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нные формы Представителя" sheetId="1" state="visible" r:id="rId2"/>
  </sheets>
  <definedNames>
    <definedName function="false" hidden="false" name="Code1" vbProcedure="false">'Электронные формы Представителя'!$B$33</definedName>
    <definedName function="false" hidden="false" name="Code10" vbProcedure="false">'Электронные формы Представителя'!$B$60</definedName>
    <definedName function="false" hidden="false" name="Code100" vbProcedure="false">'Электронные формы Представителя'!$B$192</definedName>
    <definedName function="false" hidden="false" name="Code101" vbProcedure="false">'Электронные формы Представителя'!$B$195</definedName>
    <definedName function="false" hidden="false" name="Code102" vbProcedure="false">'Электронные формы Представителя'!$B$198</definedName>
    <definedName function="false" hidden="false" name="Code103" vbProcedure="false">'Электронные формы Представителя'!$B$201</definedName>
    <definedName function="false" hidden="false" name="Code104" vbProcedure="false">'Электронные формы Представителя'!$B$204</definedName>
    <definedName function="false" hidden="false" name="Code105" vbProcedure="false">'Электронные формы Представителя'!$B$207</definedName>
    <definedName function="false" hidden="false" name="Code106" vbProcedure="false">'Электронные формы Представителя'!$K$102</definedName>
    <definedName function="false" hidden="false" name="Code107" vbProcedure="false">'Электронные формы Представителя'!$K$105</definedName>
    <definedName function="false" hidden="false" name="Code108" vbProcedure="false">'Электронные формы Представителя'!$K$108</definedName>
    <definedName function="false" hidden="false" name="Code109" vbProcedure="false">'Электронные формы Представителя'!$K$111</definedName>
    <definedName function="false" hidden="false" name="Code11" vbProcedure="false">'Электронные формы Представителя'!$B$63</definedName>
    <definedName function="false" hidden="false" name="Code110" vbProcedure="false">'Электронные формы Представителя'!$K$114</definedName>
    <definedName function="false" hidden="false" name="Code111" vbProcedure="false">'Электронные формы Представителя'!$K$117</definedName>
    <definedName function="false" hidden="false" name="Code112" vbProcedure="false">'Электронные формы Представителя'!$K$120</definedName>
    <definedName function="false" hidden="false" name="Code113" vbProcedure="false">'Электронные формы Представителя'!$K$123</definedName>
    <definedName function="false" hidden="false" name="Code114" vbProcedure="false">'Электронные формы Представителя'!$K$126</definedName>
    <definedName function="false" hidden="false" name="Code115" vbProcedure="false">'Электронные формы Представителя'!$K$129</definedName>
    <definedName function="false" hidden="false" name="Code116" vbProcedure="false">'Электронные формы Представителя'!$K$132</definedName>
    <definedName function="false" hidden="false" name="Code117" vbProcedure="false">'Электронные формы Представителя'!$K$135</definedName>
    <definedName function="false" hidden="false" name="Code118" vbProcedure="false">'Электронные формы Представителя'!$K$138</definedName>
    <definedName function="false" hidden="false" name="Code119" vbProcedure="false">'Электронные формы Представителя'!$K$141</definedName>
    <definedName function="false" hidden="false" name="Code12" vbProcedure="false">'Электронные формы Представителя'!$B$66</definedName>
    <definedName function="false" hidden="false" name="Code120" vbProcedure="false">'Электронные формы Представителя'!$K$144</definedName>
    <definedName function="false" hidden="false" name="Code121" vbProcedure="false">'Электронные формы Представителя'!$K$147</definedName>
    <definedName function="false" hidden="false" name="Code122" vbProcedure="false">'Электронные формы Представителя'!$K$150</definedName>
    <definedName function="false" hidden="false" name="Code123" vbProcedure="false">'Электронные формы Представителя'!$K$153</definedName>
    <definedName function="false" hidden="false" name="Code124" vbProcedure="false">'Электронные формы Представителя'!$K$156</definedName>
    <definedName function="false" hidden="false" name="Code125" vbProcedure="false">'Электронные формы Представителя'!$K$159</definedName>
    <definedName function="false" hidden="false" name="Code126" vbProcedure="false">'Электронные формы Представителя'!$K$162</definedName>
    <definedName function="false" hidden="false" name="Code127" vbProcedure="false">'Электронные формы Представителя'!$K$165</definedName>
    <definedName function="false" hidden="false" name="Code128" vbProcedure="false">'Электронные формы Представителя'!$K$168</definedName>
    <definedName function="false" hidden="false" name="Code129" vbProcedure="false">'Электронные формы Представителя'!$K$171</definedName>
    <definedName function="false" hidden="false" name="Code13" vbProcedure="false">'Электронные формы Представителя'!$B$69</definedName>
    <definedName function="false" hidden="false" name="Code130" vbProcedure="false">'Электронные формы Представителя'!$K$174</definedName>
    <definedName function="false" hidden="false" name="Code131" vbProcedure="false">'Электронные формы Представителя'!$K$177</definedName>
    <definedName function="false" hidden="false" name="Code132" vbProcedure="false">'Электронные формы Представителя'!$K$180</definedName>
    <definedName function="false" hidden="false" name="Code133" vbProcedure="false">'Электронные формы Представителя'!$K$183</definedName>
    <definedName function="false" hidden="false" name="Code134" vbProcedure="false">'Электронные формы Представителя'!$K$186</definedName>
    <definedName function="false" hidden="false" name="Code135" vbProcedure="false">'Электронные формы Представителя'!$K$189</definedName>
    <definedName function="false" hidden="false" name="Code136" vbProcedure="false">'Электронные формы Представителя'!$K$192</definedName>
    <definedName function="false" hidden="false" name="Code137" vbProcedure="false">'Электронные формы Представителя'!$K$195</definedName>
    <definedName function="false" hidden="false" name="Code138" vbProcedure="false">'Электронные формы Представителя'!$K$198</definedName>
    <definedName function="false" hidden="false" name="Code139" vbProcedure="false">'Электронные формы Представителя'!$K$201</definedName>
    <definedName function="false" hidden="false" name="Code14" vbProcedure="false">'Электронные формы Представителя'!$B$72</definedName>
    <definedName function="false" hidden="false" name="Code140" vbProcedure="false">'Электронные формы Представителя'!$K$204</definedName>
    <definedName function="false" hidden="false" name="Code141" vbProcedure="false">'Электронные формы Представителя'!$K$207</definedName>
    <definedName function="false" hidden="false" name="Code142" vbProcedure="false">'Электронные формы Представителя'!$S$102</definedName>
    <definedName function="false" hidden="false" name="Code143" vbProcedure="false">'Электронные формы Представителя'!$S$105</definedName>
    <definedName function="false" hidden="false" name="Code144" vbProcedure="false">'Электронные формы Представителя'!$S$108</definedName>
    <definedName function="false" hidden="false" name="Code145" vbProcedure="false">'Электронные формы Представителя'!$S$111</definedName>
    <definedName function="false" hidden="false" name="Code146" vbProcedure="false">'Электронные формы Представителя'!$S$114</definedName>
    <definedName function="false" hidden="false" name="Code147" vbProcedure="false">'Электронные формы Представителя'!$S$117</definedName>
    <definedName function="false" hidden="false" name="Code148" vbProcedure="false">'Электронные формы Представителя'!$S$120</definedName>
    <definedName function="false" hidden="false" name="Code149" vbProcedure="false">'Электронные формы Представителя'!$S$123</definedName>
    <definedName function="false" hidden="false" name="Code15" vbProcedure="false">'Электронные формы Представителя'!$B$75</definedName>
    <definedName function="false" hidden="false" name="Code150" vbProcedure="false">'Электронные формы Представителя'!$S$126</definedName>
    <definedName function="false" hidden="false" name="Code151" vbProcedure="false">'Электронные формы Представителя'!$S$129</definedName>
    <definedName function="false" hidden="false" name="Code152" vbProcedure="false">'Электронные формы Представителя'!$S$132</definedName>
    <definedName function="false" hidden="false" name="Code153" vbProcedure="false">'Электронные формы Представителя'!$S$135</definedName>
    <definedName function="false" hidden="false" name="Code154" vbProcedure="false">'Электронные формы Представителя'!$S$138</definedName>
    <definedName function="false" hidden="false" name="Code155" vbProcedure="false">'Электронные формы Представителя'!$S$141</definedName>
    <definedName function="false" hidden="false" name="Code156" vbProcedure="false">'Электронные формы Представителя'!$S$144</definedName>
    <definedName function="false" hidden="false" name="Code157" vbProcedure="false">'Электронные формы Представителя'!$S$147</definedName>
    <definedName function="false" hidden="false" name="Code158" vbProcedure="false">'Электронные формы Представителя'!$S$150</definedName>
    <definedName function="false" hidden="false" name="Code159" vbProcedure="false">'Электронные формы Представителя'!$S$153</definedName>
    <definedName function="false" hidden="false" name="Code16" vbProcedure="false">'Электронные формы Представителя'!$B$78</definedName>
    <definedName function="false" hidden="false" name="Code160" vbProcedure="false">'Электронные формы Представителя'!$S$156</definedName>
    <definedName function="false" hidden="false" name="Code161" vbProcedure="false">'Электронные формы Представителя'!$S$159</definedName>
    <definedName function="false" hidden="false" name="Code162" vbProcedure="false">'Электронные формы Представителя'!$S$162</definedName>
    <definedName function="false" hidden="false" name="Code163" vbProcedure="false">'Электронные формы Представителя'!$S$165</definedName>
    <definedName function="false" hidden="false" name="Code164" vbProcedure="false">'Электронные формы Представителя'!$S$168</definedName>
    <definedName function="false" hidden="false" name="Code165" vbProcedure="false">'Электронные формы Представителя'!$S$171</definedName>
    <definedName function="false" hidden="false" name="Code166" vbProcedure="false">'Электронные формы Представителя'!$S$174</definedName>
    <definedName function="false" hidden="false" name="Code167" vbProcedure="false">'Электронные формы Представителя'!$S$177</definedName>
    <definedName function="false" hidden="false" name="Code168" vbProcedure="false">'Электронные формы Представителя'!$S$180</definedName>
    <definedName function="false" hidden="false" name="Code169" vbProcedure="false">'Электронные формы Представителя'!$S$183</definedName>
    <definedName function="false" hidden="false" name="Code17" vbProcedure="false">'Электронные формы Представителя'!$B$81</definedName>
    <definedName function="false" hidden="false" name="Code170" vbProcedure="false">'Электронные формы Представителя'!$S$186</definedName>
    <definedName function="false" hidden="false" name="Code171" vbProcedure="false">'Электронные формы Представителя'!$S$189</definedName>
    <definedName function="false" hidden="false" name="Code172" vbProcedure="false">'Электронные формы Представителя'!$S$192</definedName>
    <definedName function="false" hidden="false" name="Code173" vbProcedure="false">'Электронные формы Представителя'!$S$195</definedName>
    <definedName function="false" hidden="false" name="Code174" vbProcedure="false">'Электронные формы Представителя'!$S$198</definedName>
    <definedName function="false" hidden="false" name="Code175" vbProcedure="false">'Электронные формы Представителя'!$S$201</definedName>
    <definedName function="false" hidden="false" name="Code176" vbProcedure="false">'Электронные формы Представителя'!$S$204</definedName>
    <definedName function="false" hidden="false" name="Code177" vbProcedure="false">'Электронные формы Представителя'!$S$207</definedName>
    <definedName function="false" hidden="false" name="Code178" vbProcedure="false">'Электронные формы Представителя'!$B$210</definedName>
    <definedName function="false" hidden="false" name="Code179" vbProcedure="false">'Электронные формы Представителя'!$K$210</definedName>
    <definedName function="false" hidden="false" name="Code18" vbProcedure="false">'Электронные формы Представителя'!$B$84</definedName>
    <definedName function="false" hidden="false" name="Code180" vbProcedure="false">'Электронные формы Представителя'!$S$210</definedName>
    <definedName function="false" hidden="false" name="Code19" vbProcedure="false">'Электронные формы Представителя'!$B$87</definedName>
    <definedName function="false" hidden="false" name="Code2" vbProcedure="false">'Электронные формы Представителя'!$B$36</definedName>
    <definedName function="false" hidden="false" name="Code20" vbProcedure="false">'Электронные формы Представителя'!$B$90</definedName>
    <definedName function="false" hidden="false" name="Code21" vbProcedure="false">'Электронные формы Представителя'!$B$93</definedName>
    <definedName function="false" hidden="false" name="Code22" vbProcedure="false">'Электронные формы Представителя'!$B$96</definedName>
    <definedName function="false" hidden="false" name="Code23" vbProcedure="false">'Электронные формы Представителя'!$B$99</definedName>
    <definedName function="false" hidden="false" name="Code24" vbProcedure="false">'Электронные формы Представителя'!$K$33</definedName>
    <definedName function="false" hidden="false" name="Code25" vbProcedure="false">'Электронные формы Представителя'!$K$36</definedName>
    <definedName function="false" hidden="false" name="Code26" vbProcedure="false">'Электронные формы Представителя'!$K$39</definedName>
    <definedName function="false" hidden="false" name="Code27" vbProcedure="false">'Электронные формы Представителя'!$K$42</definedName>
    <definedName function="false" hidden="false" name="Code28" vbProcedure="false">'Электронные формы Представителя'!$K$45</definedName>
    <definedName function="false" hidden="false" name="Code29" vbProcedure="false">'Электронные формы Представителя'!$K$48</definedName>
    <definedName function="false" hidden="false" name="Code3" vbProcedure="false">'Электронные формы Представителя'!$B$39</definedName>
    <definedName function="false" hidden="false" name="Code30" vbProcedure="false">'Электронные формы Представителя'!$K$51</definedName>
    <definedName function="false" hidden="false" name="Code31" vbProcedure="false">'Электронные формы Представителя'!$K$54</definedName>
    <definedName function="false" hidden="false" name="Code32" vbProcedure="false">'Электронные формы Представителя'!$K$57</definedName>
    <definedName function="false" hidden="false" name="Code33" vbProcedure="false">'Электронные формы Представителя'!$K$60</definedName>
    <definedName function="false" hidden="false" name="Code34" vbProcedure="false">'Электронные формы Представителя'!$K$63</definedName>
    <definedName function="false" hidden="false" name="Code35" vbProcedure="false">'Электронные формы Представителя'!$K$66</definedName>
    <definedName function="false" hidden="false" name="Code36" vbProcedure="false">'Электронные формы Представителя'!$K$69</definedName>
    <definedName function="false" hidden="false" name="Code37" vbProcedure="false">'Электронные формы Представителя'!$K$72</definedName>
    <definedName function="false" hidden="false" name="Code38" vbProcedure="false">'Электронные формы Представителя'!$K$75</definedName>
    <definedName function="false" hidden="false" name="Code39" vbProcedure="false">'Электронные формы Представителя'!$K$78</definedName>
    <definedName function="false" hidden="false" name="Code4" vbProcedure="false">'Электронные формы Представителя'!$B$42</definedName>
    <definedName function="false" hidden="false" name="Code40" vbProcedure="false">'Электронные формы Представителя'!$K$81</definedName>
    <definedName function="false" hidden="false" name="Code41" vbProcedure="false">'Электронные формы Представителя'!$K$84</definedName>
    <definedName function="false" hidden="false" name="Code42" vbProcedure="false">'Электронные формы Представителя'!$K$87</definedName>
    <definedName function="false" hidden="false" name="Code43" vbProcedure="false">'Электронные формы Представителя'!$K$90</definedName>
    <definedName function="false" hidden="false" name="Code44" vbProcedure="false">'Электронные формы Представителя'!$K$93</definedName>
    <definedName function="false" hidden="false" name="Code45" vbProcedure="false">'Электронные формы Представителя'!$K$96</definedName>
    <definedName function="false" hidden="false" name="Code46" vbProcedure="false">'Электронные формы Представителя'!$K$99</definedName>
    <definedName function="false" hidden="false" name="Code47" vbProcedure="false">'Электронные формы Представителя'!$S$33</definedName>
    <definedName function="false" hidden="false" name="Code48" vbProcedure="false">'Электронные формы Представителя'!$S$36</definedName>
    <definedName function="false" hidden="false" name="Code49" vbProcedure="false">'Электронные формы Представителя'!$S$39</definedName>
    <definedName function="false" hidden="false" name="Code5" vbProcedure="false">'Электронные формы Представителя'!$B$45</definedName>
    <definedName function="false" hidden="false" name="Code50" vbProcedure="false">'Электронные формы Представителя'!$S$42</definedName>
    <definedName function="false" hidden="false" name="Code51" vbProcedure="false">'Электронные формы Представителя'!$S$45</definedName>
    <definedName function="false" hidden="false" name="Code52" vbProcedure="false">'Электронные формы Представителя'!$S$48</definedName>
    <definedName function="false" hidden="false" name="Code53" vbProcedure="false">'Электронные формы Представителя'!$S$51</definedName>
    <definedName function="false" hidden="false" name="Code54" vbProcedure="false">'Электронные формы Представителя'!$S$54</definedName>
    <definedName function="false" hidden="false" name="Code55" vbProcedure="false">'Электронные формы Представителя'!$S$57</definedName>
    <definedName function="false" hidden="false" name="Code56" vbProcedure="false">'Электронные формы Представителя'!$S$60</definedName>
    <definedName function="false" hidden="false" name="Code57" vbProcedure="false">'Электронные формы Представителя'!$S$63</definedName>
    <definedName function="false" hidden="false" name="Code58" vbProcedure="false">'Электронные формы Представителя'!$S$66</definedName>
    <definedName function="false" hidden="false" name="Code59" vbProcedure="false">'Электронные формы Представителя'!$S$69</definedName>
    <definedName function="false" hidden="false" name="Code6" vbProcedure="false">'Электронные формы Представителя'!$B$48</definedName>
    <definedName function="false" hidden="false" name="Code60" vbProcedure="false">'Электронные формы Представителя'!$S$72</definedName>
    <definedName function="false" hidden="false" name="Code61" vbProcedure="false">'Электронные формы Представителя'!$S$75</definedName>
    <definedName function="false" hidden="false" name="Code62" vbProcedure="false">'Электронные формы Представителя'!$S$78</definedName>
    <definedName function="false" hidden="false" name="Code63" vbProcedure="false">'Электронные формы Представителя'!$S$81</definedName>
    <definedName function="false" hidden="false" name="Code64" vbProcedure="false">'Электронные формы Представителя'!$S$84</definedName>
    <definedName function="false" hidden="false" name="Code65" vbProcedure="false">'Электронные формы Представителя'!$S$87</definedName>
    <definedName function="false" hidden="false" name="Code66" vbProcedure="false">'Электронные формы Представителя'!$S$90</definedName>
    <definedName function="false" hidden="false" name="Code67" vbProcedure="false">'Электронные формы Представителя'!$S$93</definedName>
    <definedName function="false" hidden="false" name="Code68" vbProcedure="false">'Электронные формы Представителя'!$S$96</definedName>
    <definedName function="false" hidden="false" name="Code69" vbProcedure="false">'Электронные формы Представителя'!$S$99</definedName>
    <definedName function="false" hidden="false" name="Code7" vbProcedure="false">'Электронные формы Представителя'!$B$51</definedName>
    <definedName function="false" hidden="false" name="Code70" vbProcedure="false">'Электронные формы Представителя'!$B$102</definedName>
    <definedName function="false" hidden="false" name="Code71" vbProcedure="false">'Электронные формы Представителя'!$B$105</definedName>
    <definedName function="false" hidden="false" name="Code72" vbProcedure="false">'Электронные формы Представителя'!$B$108</definedName>
    <definedName function="false" hidden="false" name="Code73" vbProcedure="false">'Электронные формы Представителя'!$B$111</definedName>
    <definedName function="false" hidden="false" name="Code74" vbProcedure="false">'Электронные формы Представителя'!$B$114</definedName>
    <definedName function="false" hidden="false" name="Code75" vbProcedure="false">'Электронные формы Представителя'!$B$117</definedName>
    <definedName function="false" hidden="false" name="Code76" vbProcedure="false">'Электронные формы Представителя'!$B$120</definedName>
    <definedName function="false" hidden="false" name="Code77" vbProcedure="false">'Электронные формы Представителя'!$B$123</definedName>
    <definedName function="false" hidden="false" name="Code78" vbProcedure="false">'Электронные формы Представителя'!$B$126</definedName>
    <definedName function="false" hidden="false" name="Code79" vbProcedure="false">'Электронные формы Представителя'!$B$129</definedName>
    <definedName function="false" hidden="false" name="Code8" vbProcedure="false">'Электронные формы Представителя'!$B$54</definedName>
    <definedName function="false" hidden="false" name="Code80" vbProcedure="false">'Электронные формы Представителя'!$B$132</definedName>
    <definedName function="false" hidden="false" name="Code81" vbProcedure="false">'Электронные формы Представителя'!$B$135</definedName>
    <definedName function="false" hidden="false" name="Code82" vbProcedure="false">'Электронные формы Представителя'!$B$138</definedName>
    <definedName function="false" hidden="false" name="Code83" vbProcedure="false">'Электронные формы Представителя'!$B$141</definedName>
    <definedName function="false" hidden="false" name="Code84" vbProcedure="false">'Электронные формы Представителя'!$B$144</definedName>
    <definedName function="false" hidden="false" name="Code85" vbProcedure="false">'Электронные формы Представителя'!$B$147</definedName>
    <definedName function="false" hidden="false" name="Code86" vbProcedure="false">'Электронные формы Представителя'!$B$150</definedName>
    <definedName function="false" hidden="false" name="Code87" vbProcedure="false">'Электронные формы Представителя'!$B$153</definedName>
    <definedName function="false" hidden="false" name="Code88" vbProcedure="false">'Электронные формы Представителя'!$B$156</definedName>
    <definedName function="false" hidden="false" name="Code89" vbProcedure="false">'Электронные формы Представителя'!$B$159</definedName>
    <definedName function="false" hidden="false" name="Code9" vbProcedure="false">'Электронные формы Представителя'!$B$57</definedName>
    <definedName function="false" hidden="false" name="Code90" vbProcedure="false">'Электронные формы Представителя'!$B$162</definedName>
    <definedName function="false" hidden="false" name="Code91" vbProcedure="false">'Электронные формы Представителя'!$B$165</definedName>
    <definedName function="false" hidden="false" name="Code92" vbProcedure="false">'Электронные формы Представителя'!$B$168</definedName>
    <definedName function="false" hidden="false" name="Code93" vbProcedure="false">'Электронные формы Представителя'!$B$171</definedName>
    <definedName function="false" hidden="false" name="Code94" vbProcedure="false">'Электронные формы Представителя'!$B$174</definedName>
    <definedName function="false" hidden="false" name="Code95" vbProcedure="false">'Электронные формы Представителя'!$B$177</definedName>
    <definedName function="false" hidden="false" name="Code96" vbProcedure="false">'Электронные формы Представителя'!$B$180</definedName>
    <definedName function="false" hidden="false" name="Code97" vbProcedure="false">'Электронные формы Представителя'!$B$183</definedName>
    <definedName function="false" hidden="false" name="Code98" vbProcedure="false">'Электронные формы Представителя'!$B$186</definedName>
    <definedName function="false" hidden="false" name="Code99" vbProcedure="false">'Электронные формы Представителя'!$B$189</definedName>
    <definedName function="false" hidden="false" name="FORMNAME" vbProcedure="false">'Электронные формы Представителя'!$A$4</definedName>
    <definedName function="false" hidden="false" name="F_AccountNumber" vbProcedure="false">'Электронные формы Представителя'!$B$14</definedName>
    <definedName function="false" hidden="false" name="F_Birth_Day" vbProcedure="false">'Электронные формы Представителя'!$L$14</definedName>
    <definedName function="false" hidden="false" name="F_Birth_Month" vbProcedure="false">'Электронные формы Представителя'!$N$14</definedName>
    <definedName function="false" hidden="false" name="F_Birth_Year" vbProcedure="false">'Электронные формы Представителя'!$P$14</definedName>
    <definedName function="false" hidden="false" name="F_CampNumber" vbProcedure="false">'Электронные формы Представителя'!$N$2</definedName>
    <definedName function="false" hidden="false" name="F_CampYear" vbProcedure="false">'Электронные формы Представителя'!$P$2</definedName>
    <definedName function="false" hidden="false" name="F_ClientNumber" vbProcedure="false">'Электронные формы Представителя'!$K$21</definedName>
    <definedName function="false" hidden="false" name="F_FirstName" vbProcedure="false">'Электронные формы Представителя'!$M$8</definedName>
    <definedName function="false" hidden="false" name="F_LastName" vbProcedure="false">'Электронные формы Представителя'!$C$8</definedName>
    <definedName function="false" hidden="false" name="F_MiddleName" vbProcedure="false">'Электронные формы Представителя'!$T$8</definedName>
    <definedName function="false" hidden="false" name="F_OrderType" vbProcedure="false">'Электронные формы Представителя'!$W$14</definedName>
    <definedName function="false" hidden="false" name="F_PhoneCode" vbProcedure="false">#REF!</definedName>
    <definedName function="false" hidden="false" name="F_PhoneNumber" vbProcedure="false">#REF!</definedName>
    <definedName function="false" hidden="false" name="F_ReturnSum" vbProcedure="false">'Электронные формы Представителя'!$C$21</definedName>
    <definedName function="false" hidden="false" name="F_TempPV" vbProcedure="false">'Электронные формы Представителя'!$V$21</definedName>
    <definedName function="false" hidden="false" name="Qty1" vbProcedure="false">'Электронные формы Представителя'!$F$33</definedName>
    <definedName function="false" hidden="false" name="Qty10" vbProcedure="false">'Электронные формы Представителя'!$F$60</definedName>
    <definedName function="false" hidden="false" name="Qty100" vbProcedure="false">'Электронные формы Представителя'!$F$192</definedName>
    <definedName function="false" hidden="false" name="Qty101" vbProcedure="false">'Электронные формы Представителя'!$F$195</definedName>
    <definedName function="false" hidden="false" name="Qty102" vbProcedure="false">'Электронные формы Представителя'!$F$198</definedName>
    <definedName function="false" hidden="false" name="Qty103" vbProcedure="false">'Электронные формы Представителя'!$F$201</definedName>
    <definedName function="false" hidden="false" name="Qty104" vbProcedure="false">'Электронные формы Представителя'!$F$204</definedName>
    <definedName function="false" hidden="false" name="Qty105" vbProcedure="false">'Электронные формы Представителя'!$F$207</definedName>
    <definedName function="false" hidden="false" name="Qty106" vbProcedure="false">'Электронные формы Представителя'!$O$102</definedName>
    <definedName function="false" hidden="false" name="Qty107" vbProcedure="false">'Электронные формы Представителя'!$O$105</definedName>
    <definedName function="false" hidden="false" name="Qty108" vbProcedure="false">'Электронные формы Представителя'!$O$108</definedName>
    <definedName function="false" hidden="false" name="Qty109" vbProcedure="false">'Электронные формы Представителя'!$O$111</definedName>
    <definedName function="false" hidden="false" name="Qty11" vbProcedure="false">'Электронные формы Представителя'!$F$63</definedName>
    <definedName function="false" hidden="false" name="Qty110" vbProcedure="false">'Электронные формы Представителя'!$O$114</definedName>
    <definedName function="false" hidden="false" name="Qty111" vbProcedure="false">'Электронные формы Представителя'!$O$117</definedName>
    <definedName function="false" hidden="false" name="Qty112" vbProcedure="false">'Электронные формы Представителя'!$O$120</definedName>
    <definedName function="false" hidden="false" name="Qty113" vbProcedure="false">'Электронные формы Представителя'!$O$123</definedName>
    <definedName function="false" hidden="false" name="Qty114" vbProcedure="false">'Электронные формы Представителя'!$O$126</definedName>
    <definedName function="false" hidden="false" name="Qty115" vbProcedure="false">'Электронные формы Представителя'!$O$129</definedName>
    <definedName function="false" hidden="false" name="Qty116" vbProcedure="false">'Электронные формы Представителя'!$O$132</definedName>
    <definedName function="false" hidden="false" name="Qty117" vbProcedure="false">'Электронные формы Представителя'!$O$135</definedName>
    <definedName function="false" hidden="false" name="Qty118" vbProcedure="false">'Электронные формы Представителя'!$O$138</definedName>
    <definedName function="false" hidden="false" name="Qty119" vbProcedure="false">'Электронные формы Представителя'!$O$141</definedName>
    <definedName function="false" hidden="false" name="Qty12" vbProcedure="false">'Электронные формы Представителя'!$F$66</definedName>
    <definedName function="false" hidden="false" name="Qty120" vbProcedure="false">'Электронные формы Представителя'!$O$144</definedName>
    <definedName function="false" hidden="false" name="Qty121" vbProcedure="false">'Электронные формы Представителя'!$O$147</definedName>
    <definedName function="false" hidden="false" name="Qty122" vbProcedure="false">'Электронные формы Представителя'!$O$150</definedName>
    <definedName function="false" hidden="false" name="Qty123" vbProcedure="false">'Электронные формы Представителя'!$O$153</definedName>
    <definedName function="false" hidden="false" name="Qty124" vbProcedure="false">'Электронные формы Представителя'!$O$156</definedName>
    <definedName function="false" hidden="false" name="Qty125" vbProcedure="false">'Электронные формы Представителя'!$O$159</definedName>
    <definedName function="false" hidden="false" name="Qty126" vbProcedure="false">'Электронные формы Представителя'!$O$162</definedName>
    <definedName function="false" hidden="false" name="Qty127" vbProcedure="false">'Электронные формы Представителя'!$O$165</definedName>
    <definedName function="false" hidden="false" name="Qty128" vbProcedure="false">'Электронные формы Представителя'!$O$168</definedName>
    <definedName function="false" hidden="false" name="Qty129" vbProcedure="false">'Электронные формы Представителя'!$O$171</definedName>
    <definedName function="false" hidden="false" name="Qty13" vbProcedure="false">'Электронные формы Представителя'!$F$69</definedName>
    <definedName function="false" hidden="false" name="Qty130" vbProcedure="false">'Электронные формы Представителя'!$O$174</definedName>
    <definedName function="false" hidden="false" name="Qty131" vbProcedure="false">'Электронные формы Представителя'!$O$177</definedName>
    <definedName function="false" hidden="false" name="Qty132" vbProcedure="false">'Электронные формы Представителя'!$O$180</definedName>
    <definedName function="false" hidden="false" name="Qty133" vbProcedure="false">'Электронные формы Представителя'!$O$183</definedName>
    <definedName function="false" hidden="false" name="Qty134" vbProcedure="false">'Электронные формы Представителя'!$O$186</definedName>
    <definedName function="false" hidden="false" name="Qty135" vbProcedure="false">'Электронные формы Представителя'!$O$189</definedName>
    <definedName function="false" hidden="false" name="Qty136" vbProcedure="false">'Электронные формы Представителя'!$O$192</definedName>
    <definedName function="false" hidden="false" name="Qty137" vbProcedure="false">'Электронные формы Представителя'!$O$195</definedName>
    <definedName function="false" hidden="false" name="Qty138" vbProcedure="false">'Электронные формы Представителя'!$O$198</definedName>
    <definedName function="false" hidden="false" name="Qty139" vbProcedure="false">'Электронные формы Представителя'!$O$201</definedName>
    <definedName function="false" hidden="false" name="Qty14" vbProcedure="false">'Электронные формы Представителя'!$F$72</definedName>
    <definedName function="false" hidden="false" name="Qty140" vbProcedure="false">'Электронные формы Представителя'!$O$204</definedName>
    <definedName function="false" hidden="false" name="Qty141" vbProcedure="false">'Электронные формы Представителя'!$O$207</definedName>
    <definedName function="false" hidden="false" name="Qty142" vbProcedure="false">'Электронные формы Представителя'!$W$102</definedName>
    <definedName function="false" hidden="false" name="Qty143" vbProcedure="false">'Электронные формы Представителя'!$W$105</definedName>
    <definedName function="false" hidden="false" name="Qty144" vbProcedure="false">'Электронные формы Представителя'!$W$108</definedName>
    <definedName function="false" hidden="false" name="Qty145" vbProcedure="false">'Электронные формы Представителя'!$W$111</definedName>
    <definedName function="false" hidden="false" name="Qty146" vbProcedure="false">'Электронные формы Представителя'!$W$114</definedName>
    <definedName function="false" hidden="false" name="Qty147" vbProcedure="false">'Электронные формы Представителя'!$W$117</definedName>
    <definedName function="false" hidden="false" name="Qty148" vbProcedure="false">'Электронные формы Представителя'!$W$120</definedName>
    <definedName function="false" hidden="false" name="Qty149" vbProcedure="false">'Электронные формы Представителя'!$W$123</definedName>
    <definedName function="false" hidden="false" name="Qty15" vbProcedure="false">'Электронные формы Представителя'!$F$75</definedName>
    <definedName function="false" hidden="false" name="Qty150" vbProcedure="false">'Электронные формы Представителя'!$W$126</definedName>
    <definedName function="false" hidden="false" name="Qty151" vbProcedure="false">'Электронные формы Представителя'!$W$129</definedName>
    <definedName function="false" hidden="false" name="Qty152" vbProcedure="false">'Электронные формы Представителя'!$W$132</definedName>
    <definedName function="false" hidden="false" name="Qty153" vbProcedure="false">'Электронные формы Представителя'!$W$135</definedName>
    <definedName function="false" hidden="false" name="Qty154" vbProcedure="false">'Электронные формы Представителя'!$W$138</definedName>
    <definedName function="false" hidden="false" name="Qty155" vbProcedure="false">'Электронные формы Представителя'!$W$141</definedName>
    <definedName function="false" hidden="false" name="Qty156" vbProcedure="false">'Электронные формы Представителя'!$W$144</definedName>
    <definedName function="false" hidden="false" name="Qty157" vbProcedure="false">'Электронные формы Представителя'!$W$147</definedName>
    <definedName function="false" hidden="false" name="Qty158" vbProcedure="false">'Электронные формы Представителя'!$W$150</definedName>
    <definedName function="false" hidden="false" name="Qty159" vbProcedure="false">'Электронные формы Представителя'!$W$153</definedName>
    <definedName function="false" hidden="false" name="Qty16" vbProcedure="false">'Электронные формы Представителя'!$F$78</definedName>
    <definedName function="false" hidden="false" name="Qty160" vbProcedure="false">'Электронные формы Представителя'!$W$156</definedName>
    <definedName function="false" hidden="false" name="Qty161" vbProcedure="false">'Электронные формы Представителя'!$W$159</definedName>
    <definedName function="false" hidden="false" name="Qty162" vbProcedure="false">'Электронные формы Представителя'!$W$162</definedName>
    <definedName function="false" hidden="false" name="Qty163" vbProcedure="false">'Электронные формы Представителя'!$W$165</definedName>
    <definedName function="false" hidden="false" name="Qty164" vbProcedure="false">'Электронные формы Представителя'!$W$168</definedName>
    <definedName function="false" hidden="false" name="Qty165" vbProcedure="false">'Электронные формы Представителя'!$W$171</definedName>
    <definedName function="false" hidden="false" name="Qty166" vbProcedure="false">'Электронные формы Представителя'!$W$174</definedName>
    <definedName function="false" hidden="false" name="Qty167" vbProcedure="false">'Электронные формы Представителя'!$W$177</definedName>
    <definedName function="false" hidden="false" name="Qty168" vbProcedure="false">'Электронные формы Представителя'!$W$180</definedName>
    <definedName function="false" hidden="false" name="Qty169" vbProcedure="false">'Электронные формы Представителя'!$W$183</definedName>
    <definedName function="false" hidden="false" name="Qty17" vbProcedure="false">'Электронные формы Представителя'!$F$81</definedName>
    <definedName function="false" hidden="false" name="Qty170" vbProcedure="false">'Электронные формы Представителя'!$W$186</definedName>
    <definedName function="false" hidden="false" name="Qty171" vbProcedure="false">'Электронные формы Представителя'!$W$189</definedName>
    <definedName function="false" hidden="false" name="Qty172" vbProcedure="false">'Электронные формы Представителя'!$W$192</definedName>
    <definedName function="false" hidden="false" name="Qty173" vbProcedure="false">'Электронные формы Представителя'!$W$195</definedName>
    <definedName function="false" hidden="false" name="Qty174" vbProcedure="false">'Электронные формы Представителя'!$W$198</definedName>
    <definedName function="false" hidden="false" name="Qty175" vbProcedure="false">'Электронные формы Представителя'!$W$201</definedName>
    <definedName function="false" hidden="false" name="Qty176" vbProcedure="false">'Электронные формы Представителя'!$W$204</definedName>
    <definedName function="false" hidden="false" name="Qty177" vbProcedure="false">'Электронные формы Представителя'!$W$207</definedName>
    <definedName function="false" hidden="false" name="Qty178" vbProcedure="false">'Электронные формы Представителя'!$F$210</definedName>
    <definedName function="false" hidden="false" name="Qty179" vbProcedure="false">'Электронные формы Представителя'!$O$210</definedName>
    <definedName function="false" hidden="false" name="Qty18" vbProcedure="false">'Электронные формы Представителя'!$F$84</definedName>
    <definedName function="false" hidden="false" name="Qty180" vbProcedure="false">'Электронные формы Представителя'!$W$210</definedName>
    <definedName function="false" hidden="false" name="Qty19" vbProcedure="false">'Электронные формы Представителя'!$F$87</definedName>
    <definedName function="false" hidden="false" name="Qty2" vbProcedure="false">'Электронные формы Представителя'!$F$36</definedName>
    <definedName function="false" hidden="false" name="Qty20" vbProcedure="false">'Электронные формы Представителя'!$F$90</definedName>
    <definedName function="false" hidden="false" name="Qty21" vbProcedure="false">'Электронные формы Представителя'!$F$93</definedName>
    <definedName function="false" hidden="false" name="Qty22" vbProcedure="false">'Электронные формы Представителя'!$F$96</definedName>
    <definedName function="false" hidden="false" name="Qty23" vbProcedure="false">'Электронные формы Представителя'!$F$99</definedName>
    <definedName function="false" hidden="false" name="Qty24" vbProcedure="false">'Электронные формы Представителя'!$O$33</definedName>
    <definedName function="false" hidden="false" name="Qty25" vbProcedure="false">'Электронные формы Представителя'!$O$36</definedName>
    <definedName function="false" hidden="false" name="Qty26" vbProcedure="false">'Электронные формы Представителя'!$O$39</definedName>
    <definedName function="false" hidden="false" name="Qty27" vbProcedure="false">'Электронные формы Представителя'!$O$42</definedName>
    <definedName function="false" hidden="false" name="Qty28" vbProcedure="false">'Электронные формы Представителя'!$O$45</definedName>
    <definedName function="false" hidden="false" name="Qty29" vbProcedure="false">'Электронные формы Представителя'!$O$48</definedName>
    <definedName function="false" hidden="false" name="Qty3" vbProcedure="false">'Электронные формы Представителя'!$F$39</definedName>
    <definedName function="false" hidden="false" name="Qty30" vbProcedure="false">'Электронные формы Представителя'!$O$51</definedName>
    <definedName function="false" hidden="false" name="Qty31" vbProcedure="false">'Электронные формы Представителя'!$O$54</definedName>
    <definedName function="false" hidden="false" name="Qty32" vbProcedure="false">'Электронные формы Представителя'!$O$57</definedName>
    <definedName function="false" hidden="false" name="Qty33" vbProcedure="false">'Электронные формы Представителя'!$O$60</definedName>
    <definedName function="false" hidden="false" name="Qty34" vbProcedure="false">'Электронные формы Представителя'!$O$63</definedName>
    <definedName function="false" hidden="false" name="Qty35" vbProcedure="false">'Электронные формы Представителя'!$O$66</definedName>
    <definedName function="false" hidden="false" name="Qty36" vbProcedure="false">'Электронные формы Представителя'!$O$69</definedName>
    <definedName function="false" hidden="false" name="Qty37" vbProcedure="false">'Электронные формы Представителя'!$O$72</definedName>
    <definedName function="false" hidden="false" name="Qty38" vbProcedure="false">'Электронные формы Представителя'!$O$75</definedName>
    <definedName function="false" hidden="false" name="Qty39" vbProcedure="false">'Электронные формы Представителя'!$O$78</definedName>
    <definedName function="false" hidden="false" name="Qty4" vbProcedure="false">'Электронные формы Представителя'!$F$42</definedName>
    <definedName function="false" hidden="false" name="Qty40" vbProcedure="false">'Электронные формы Представителя'!$O$81</definedName>
    <definedName function="false" hidden="false" name="Qty41" vbProcedure="false">'Электронные формы Представителя'!$O$84</definedName>
    <definedName function="false" hidden="false" name="Qty42" vbProcedure="false">'Электронные формы Представителя'!$O$87</definedName>
    <definedName function="false" hidden="false" name="Qty43" vbProcedure="false">'Электронные формы Представителя'!$O$90</definedName>
    <definedName function="false" hidden="false" name="Qty44" vbProcedure="false">'Электронные формы Представителя'!$O$93</definedName>
    <definedName function="false" hidden="false" name="Qty45" vbProcedure="false">'Электронные формы Представителя'!$O$96</definedName>
    <definedName function="false" hidden="false" name="Qty46" vbProcedure="false">'Электронные формы Представителя'!$O$99</definedName>
    <definedName function="false" hidden="false" name="Qty47" vbProcedure="false">'Электронные формы Представителя'!$W$33</definedName>
    <definedName function="false" hidden="false" name="Qty48" vbProcedure="false">'Электронные формы Представителя'!$W$36</definedName>
    <definedName function="false" hidden="false" name="Qty49" vbProcedure="false">'Электронные формы Представителя'!$W$39</definedName>
    <definedName function="false" hidden="false" name="Qty5" vbProcedure="false">'Электронные формы Представителя'!$F$45</definedName>
    <definedName function="false" hidden="false" name="Qty50" vbProcedure="false">'Электронные формы Представителя'!$W$42</definedName>
    <definedName function="false" hidden="false" name="Qty51" vbProcedure="false">'Электронные формы Представителя'!$W$45</definedName>
    <definedName function="false" hidden="false" name="Qty52" vbProcedure="false">'Электронные формы Представителя'!$W$48</definedName>
    <definedName function="false" hidden="false" name="Qty53" vbProcedure="false">'Электронные формы Представителя'!$W$51</definedName>
    <definedName function="false" hidden="false" name="Qty54" vbProcedure="false">'Электронные формы Представителя'!$W$54</definedName>
    <definedName function="false" hidden="false" name="Qty55" vbProcedure="false">'Электронные формы Представителя'!$W$57</definedName>
    <definedName function="false" hidden="false" name="Qty56" vbProcedure="false">'Электронные формы Представителя'!$W$60</definedName>
    <definedName function="false" hidden="false" name="Qty57" vbProcedure="false">'Электронные формы Представителя'!$W$63</definedName>
    <definedName function="false" hidden="false" name="Qty58" vbProcedure="false">'Электронные формы Представителя'!$W$66</definedName>
    <definedName function="false" hidden="false" name="Qty59" vbProcedure="false">'Электронные формы Представителя'!$W$69</definedName>
    <definedName function="false" hidden="false" name="Qty6" vbProcedure="false">'Электронные формы Представителя'!$F$48</definedName>
    <definedName function="false" hidden="false" name="Qty60" vbProcedure="false">'Электронные формы Представителя'!$W$72</definedName>
    <definedName function="false" hidden="false" name="Qty61" vbProcedure="false">'Электронные формы Представителя'!$W$75</definedName>
    <definedName function="false" hidden="false" name="Qty62" vbProcedure="false">'Электронные формы Представителя'!$W$78</definedName>
    <definedName function="false" hidden="false" name="Qty63" vbProcedure="false">'Электронные формы Представителя'!$W$81</definedName>
    <definedName function="false" hidden="false" name="Qty64" vbProcedure="false">'Электронные формы Представителя'!$W$84</definedName>
    <definedName function="false" hidden="false" name="Qty65" vbProcedure="false">'Электронные формы Представителя'!$W$87</definedName>
    <definedName function="false" hidden="false" name="Qty66" vbProcedure="false">'Электронные формы Представителя'!$W$90</definedName>
    <definedName function="false" hidden="false" name="Qty67" vbProcedure="false">'Электронные формы Представителя'!$W$93</definedName>
    <definedName function="false" hidden="false" name="Qty68" vbProcedure="false">'Электронные формы Представителя'!$W$96</definedName>
    <definedName function="false" hidden="false" name="Qty69" vbProcedure="false">'Электронные формы Представителя'!$W$99</definedName>
    <definedName function="false" hidden="false" name="Qty7" vbProcedure="false">'Электронные формы Представителя'!$F$51</definedName>
    <definedName function="false" hidden="false" name="Qty70" vbProcedure="false">'Электронные формы Представителя'!$F$102</definedName>
    <definedName function="false" hidden="false" name="Qty71" vbProcedure="false">'Электронные формы Представителя'!$F$105</definedName>
    <definedName function="false" hidden="false" name="Qty72" vbProcedure="false">'Электронные формы Представителя'!$F$108</definedName>
    <definedName function="false" hidden="false" name="Qty73" vbProcedure="false">'Электронные формы Представителя'!$F$111</definedName>
    <definedName function="false" hidden="false" name="Qty74" vbProcedure="false">'Электронные формы Представителя'!$F$114</definedName>
    <definedName function="false" hidden="false" name="Qty75" vbProcedure="false">'Электронные формы Представителя'!$F$117</definedName>
    <definedName function="false" hidden="false" name="Qty76" vbProcedure="false">'Электронные формы Представителя'!$F$120</definedName>
    <definedName function="false" hidden="false" name="Qty77" vbProcedure="false">'Электронные формы Представителя'!$F$123</definedName>
    <definedName function="false" hidden="false" name="Qty78" vbProcedure="false">'Электронные формы Представителя'!$F$126</definedName>
    <definedName function="false" hidden="false" name="Qty79" vbProcedure="false">'Электронные формы Представителя'!$F$129</definedName>
    <definedName function="false" hidden="false" name="Qty8" vbProcedure="false">'Электронные формы Представителя'!$F$54</definedName>
    <definedName function="false" hidden="false" name="Qty80" vbProcedure="false">'Электронные формы Представителя'!$F$132</definedName>
    <definedName function="false" hidden="false" name="Qty81" vbProcedure="false">'Электронные формы Представителя'!$F$135</definedName>
    <definedName function="false" hidden="false" name="Qty82" vbProcedure="false">'Электронные формы Представителя'!$F$138</definedName>
    <definedName function="false" hidden="false" name="Qty83" vbProcedure="false">'Электронные формы Представителя'!$F$141</definedName>
    <definedName function="false" hidden="false" name="Qty84" vbProcedure="false">'Электронные формы Представителя'!$F$144</definedName>
    <definedName function="false" hidden="false" name="Qty85" vbProcedure="false">'Электронные формы Представителя'!$F$147</definedName>
    <definedName function="false" hidden="false" name="Qty86" vbProcedure="false">'Электронные формы Представителя'!$F$150</definedName>
    <definedName function="false" hidden="false" name="Qty87" vbProcedure="false">'Электронные формы Представителя'!$F$153</definedName>
    <definedName function="false" hidden="false" name="Qty88" vbProcedure="false">'Электронные формы Представителя'!$F$156</definedName>
    <definedName function="false" hidden="false" name="Qty89" vbProcedure="false">'Электронные формы Представителя'!$F$159</definedName>
    <definedName function="false" hidden="false" name="Qty9" vbProcedure="false">'Электронные формы Представителя'!$F$57</definedName>
    <definedName function="false" hidden="false" name="Qty90" vbProcedure="false">'Электронные формы Представителя'!$F$162</definedName>
    <definedName function="false" hidden="false" name="Qty91" vbProcedure="false">'Электронные формы Представителя'!$F$165</definedName>
    <definedName function="false" hidden="false" name="Qty92" vbProcedure="false">'Электронные формы Представителя'!$F$168</definedName>
    <definedName function="false" hidden="false" name="Qty93" vbProcedure="false">'Электронные формы Представителя'!$F$171</definedName>
    <definedName function="false" hidden="false" name="Qty94" vbProcedure="false">'Электронные формы Представителя'!$F$174</definedName>
    <definedName function="false" hidden="false" name="Qty95" vbProcedure="false">'Электронные формы Представителя'!$F$177</definedName>
    <definedName function="false" hidden="false" name="Qty96" vbProcedure="false">'Электронные формы Представителя'!$F$180</definedName>
    <definedName function="false" hidden="false" name="Qty97" vbProcedure="false">'Электронные формы Представителя'!$F$183</definedName>
    <definedName function="false" hidden="false" name="Qty98" vbProcedure="false">'Электронные формы Представителя'!$F$186</definedName>
    <definedName function="false" hidden="false" name="Qty99" vbProcedure="false">'Электронные формы Представителя'!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ФОРМА ЗАКАЗА НА КАМПАНИЮ:</t>
  </si>
  <si>
    <t xml:space="preserve"> A   V   O   N</t>
  </si>
  <si>
    <t xml:space="preserve">Эта форма заказа действительна до 17 Кампании (02 для трендсеттеров). После этого срока, пожалуйста, загрузите новую версию.</t>
  </si>
  <si>
    <t xml:space="preserve">ORDERFORM1.3</t>
  </si>
  <si>
    <r>
      <rPr>
        <b val="true"/>
        <u val="single"/>
        <sz val="10"/>
        <color rgb="FF993366"/>
        <rFont val="Arial"/>
        <family val="2"/>
        <charset val="204"/>
      </rPr>
      <t xml:space="preserve">укажите </t>
    </r>
    <r>
      <rPr>
        <b val="true"/>
        <u val="single"/>
        <sz val="11"/>
        <color rgb="FF993366"/>
        <rFont val="Arial"/>
        <family val="2"/>
        <charset val="204"/>
      </rPr>
      <t xml:space="preserve">кампанию/</t>
    </r>
    <r>
      <rPr>
        <b val="true"/>
        <u val="single"/>
        <sz val="10"/>
        <color rgb="FF993366"/>
        <rFont val="Arial"/>
        <family val="2"/>
        <charset val="204"/>
      </rPr>
      <t xml:space="preserve">год!</t>
    </r>
  </si>
  <si>
    <r>
      <rPr>
        <u val="single"/>
        <sz val="10"/>
        <color rgb="FF993366"/>
        <rFont val="Arial"/>
        <family val="2"/>
        <charset val="204"/>
      </rPr>
      <t xml:space="preserve">это обязательные поля!</t>
    </r>
    <r>
      <rPr>
        <sz val="10"/>
        <color rgb="FF993366"/>
        <rFont val="Arial"/>
        <family val="2"/>
        <charset val="204"/>
      </rPr>
      <t xml:space="preserve">   </t>
    </r>
  </si>
  <si>
    <t xml:space="preserve">обязательное поле</t>
  </si>
  <si>
    <t xml:space="preserve"> Ф.И.О.</t>
  </si>
  <si>
    <t xml:space="preserve"> Фамилия</t>
  </si>
  <si>
    <t xml:space="preserve"> Имя   </t>
  </si>
  <si>
    <t xml:space="preserve">Отчество</t>
  </si>
  <si>
    <t xml:space="preserve">Заполненную форму присылайте на: email.orders@avon.com</t>
  </si>
  <si>
    <t xml:space="preserve">Пожалуйста, проверьте фамилию</t>
  </si>
  <si>
    <t xml:space="preserve">имя   </t>
  </si>
  <si>
    <t xml:space="preserve">отчество</t>
  </si>
  <si>
    <t xml:space="preserve">Компьютерный номер:</t>
  </si>
  <si>
    <r>
      <rPr>
        <b val="true"/>
        <sz val="12"/>
        <color rgb="FF993366"/>
        <rFont val="Arial Narrow"/>
        <family val="2"/>
        <charset val="204"/>
      </rPr>
      <t xml:space="preserve">Дата рождения (</t>
    </r>
    <r>
      <rPr>
        <b val="true"/>
        <u val="single"/>
        <sz val="12"/>
        <color rgb="FF993366"/>
        <rFont val="Arial Narrow"/>
        <family val="2"/>
        <charset val="204"/>
      </rPr>
      <t xml:space="preserve">обязательное поле</t>
    </r>
    <r>
      <rPr>
        <b val="true"/>
        <sz val="12"/>
        <color rgb="FF993366"/>
        <rFont val="Arial Narrow"/>
        <family val="2"/>
        <charset val="204"/>
      </rPr>
      <t xml:space="preserve">):</t>
    </r>
  </si>
  <si>
    <t xml:space="preserve">Тип заказа:</t>
  </si>
  <si>
    <t xml:space="preserve">R</t>
  </si>
  <si>
    <t xml:space="preserve">Обычный</t>
  </si>
  <si>
    <r>
      <rPr>
        <sz val="20"/>
        <color rgb="FFFFFFFF"/>
        <rFont val="Arial"/>
        <family val="2"/>
        <charset val="204"/>
      </rPr>
      <t xml:space="preserve">ВНИМАНИЕ! Пожалуйста:
</t>
    </r>
    <r>
      <rPr>
        <sz val="14"/>
        <color rgb="FFFFFFFF"/>
        <rFont val="Arial"/>
        <family val="2"/>
        <charset val="204"/>
      </rPr>
      <t xml:space="preserve">Правильно укажите ваш компьютерный номер.
Правильно укажите дату рождения - это обязательно. Без этого ваш заказ не будет обработан.
ФИО указывается на русском языке. Правильное заполнение фамилии - обязательно для обработки заказа.
Код товара состоит из 5 цифр. Количество товара от 1 до 999 штук.
Укажите верную кампанию/год(национальную или трендсеттерную). Пожалуйста, не затягивайте с отправлением формы заказа.
Пожалуйста, не пытайтесь форматировать форму, не добавляйте и не удаляйте ячейки. Просто заполните уже существующие ячейки.
Сохраняйте заказ только в формате Excel 2003(2007).  Без добавления пароля. Заказ с паролем или не в формате Excel 2003(2007) </t>
    </r>
    <r>
      <rPr>
        <u val="single"/>
        <sz val="14"/>
        <color rgb="FFFFFFFF"/>
        <rFont val="Arial"/>
        <family val="2"/>
        <charset val="204"/>
      </rPr>
      <t xml:space="preserve">обработан не будет</t>
    </r>
    <r>
      <rPr>
        <sz val="14"/>
        <color rgb="FFFFFFFF"/>
        <rFont val="Arial"/>
        <family val="2"/>
        <charset val="204"/>
      </rPr>
      <t xml:space="preserve">.
Поле «Я хочу получить заказ на временном ПВ» необходимо заполнить только в случае, если Вы хотите получить данный заказ на временном пункте выдачи.
</t>
    </r>
  </si>
  <si>
    <t xml:space="preserve">Пожалуйста, проверьте номер!</t>
  </si>
  <si>
    <t xml:space="preserve">Пожалуйста, проверьте дату! </t>
  </si>
  <si>
    <t xml:space="preserve">обычный / экспресс</t>
  </si>
  <si>
    <t xml:space="preserve">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умма возврата:</t>
  </si>
  <si>
    <t xml:space="preserve">Количество клиентов:</t>
  </si>
  <si>
    <t xml:space="preserve">Я хочу получить заказ на Временном ПВ:</t>
  </si>
  <si>
    <t xml:space="preserve">Нет</t>
  </si>
  <si>
    <t xml:space="preserve">р.</t>
  </si>
  <si>
    <t xml:space="preserve"> чел.</t>
  </si>
  <si>
    <t xml:space="preserve">только при наличии возврата!</t>
  </si>
  <si>
    <t xml:space="preserve">укажите кол-во клиентов</t>
  </si>
  <si>
    <t xml:space="preserve">Пожалуйста, укажите, да или нет</t>
  </si>
  <si>
    <t xml:space="preserve">Внимание! Вы можете указать товары только из каталога, соответствующего номеру кампании!</t>
  </si>
  <si>
    <t xml:space="preserve">Код товара</t>
  </si>
  <si>
    <t xml:space="preserve">Кол-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"/>
    <numFmt numFmtId="167" formatCode="00"/>
    <numFmt numFmtId="168" formatCode="0"/>
    <numFmt numFmtId="169" formatCode="0;[RED]0"/>
    <numFmt numFmtId="170" formatCode="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sz val="9"/>
      <color rgb="FF993366"/>
      <name val="Arial Narrow"/>
      <family val="2"/>
      <charset val="204"/>
    </font>
    <font>
      <b val="true"/>
      <sz val="36"/>
      <color rgb="FF993366"/>
      <name val="Arial Narrow"/>
      <family val="2"/>
      <charset val="204"/>
    </font>
    <font>
      <sz val="14"/>
      <color rgb="FFFFFFFF"/>
      <name val="Tahoma"/>
      <family val="2"/>
      <charset val="204"/>
    </font>
    <font>
      <b val="true"/>
      <sz val="20"/>
      <color rgb="FF993366"/>
      <name val="Tahoma"/>
      <family val="2"/>
      <charset val="204"/>
    </font>
    <font>
      <b val="true"/>
      <u val="single"/>
      <sz val="16"/>
      <color rgb="FF993366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u val="single"/>
      <sz val="10"/>
      <color rgb="FF993366"/>
      <name val="Arial"/>
      <family val="2"/>
      <charset val="204"/>
    </font>
    <font>
      <b val="true"/>
      <u val="single"/>
      <sz val="11"/>
      <color rgb="FF993366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sz val="8"/>
      <color rgb="FF993366"/>
      <name val="Arial"/>
      <family val="2"/>
      <charset val="204"/>
    </font>
    <font>
      <sz val="10"/>
      <color rgb="FF993366"/>
      <name val="Arial Narrow"/>
      <family val="2"/>
      <charset val="204"/>
    </font>
    <font>
      <b val="true"/>
      <sz val="12"/>
      <color rgb="FF993366"/>
      <name val="Arial Narrow"/>
      <family val="2"/>
      <charset val="204"/>
    </font>
    <font>
      <sz val="16"/>
      <color rgb="FF993366"/>
      <name val="Arial"/>
      <family val="2"/>
      <charset val="204"/>
    </font>
    <font>
      <sz val="14"/>
      <color rgb="FF993366"/>
      <name val="Arial"/>
      <family val="2"/>
      <charset val="204"/>
    </font>
    <font>
      <b val="true"/>
      <sz val="20"/>
      <color rgb="FF993366"/>
      <name val="Arial"/>
      <family val="2"/>
      <charset val="204"/>
    </font>
    <font>
      <b val="true"/>
      <u val="single"/>
      <sz val="20"/>
      <color rgb="FF993366"/>
      <name val="Arial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993366"/>
      <name val="Arial Narrow"/>
      <family val="2"/>
      <charset val="204"/>
    </font>
    <font>
      <b val="true"/>
      <sz val="10"/>
      <color rgb="FF993366"/>
      <name val="Arial Narrow"/>
      <family val="2"/>
      <charset val="204"/>
    </font>
    <font>
      <b val="true"/>
      <u val="single"/>
      <sz val="12"/>
      <color rgb="FF993366"/>
      <name val="Arial Narrow"/>
      <family val="2"/>
      <charset val="204"/>
    </font>
    <font>
      <b val="true"/>
      <sz val="20"/>
      <color rgb="FF993366"/>
      <name val="Arial Narrow"/>
      <family val="2"/>
      <charset val="204"/>
    </font>
    <font>
      <b val="true"/>
      <sz val="18"/>
      <color rgb="FF993366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2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u val="single"/>
      <sz val="14"/>
      <color rgb="FFFFFFFF"/>
      <name val="Arial"/>
      <family val="2"/>
      <charset val="204"/>
    </font>
    <font>
      <b val="true"/>
      <u val="single"/>
      <sz val="8"/>
      <color rgb="FF993366"/>
      <name val="Arial"/>
      <family val="2"/>
      <charset val="204"/>
    </font>
    <font>
      <b val="true"/>
      <sz val="11"/>
      <color rgb="FF99336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</font>
    <font>
      <b val="true"/>
      <sz val="22"/>
      <color rgb="FF99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hair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.orders@av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6" activeCellId="0" sqref="F36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7" min="6" style="1" width="3.69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2" width="3.69"/>
    <col collapsed="false" customWidth="true" hidden="false" outlineLevel="0" max="14" min="14" style="2" width="3.28"/>
    <col collapsed="false" customWidth="true" hidden="false" outlineLevel="0" max="15" min="15" style="2" width="4.28"/>
    <col collapsed="false" customWidth="true" hidden="false" outlineLevel="0" max="16" min="16" style="2" width="3.28"/>
    <col collapsed="false" customWidth="true" hidden="false" outlineLevel="0" max="17" min="17" style="2" width="3.69"/>
    <col collapsed="false" customWidth="true" hidden="false" outlineLevel="0" max="18" min="18" style="2" width="4.56"/>
    <col collapsed="false" customWidth="true" hidden="false" outlineLevel="0" max="20" min="19" style="2" width="3.28"/>
    <col collapsed="false" customWidth="true" hidden="false" outlineLevel="0" max="21" min="21" style="0" width="4.14"/>
    <col collapsed="false" customWidth="true" hidden="false" outlineLevel="0" max="22" min="22" style="0" width="3.14"/>
    <col collapsed="false" customWidth="true" hidden="false" outlineLevel="0" max="23" min="23" style="0" width="3.69"/>
    <col collapsed="false" customWidth="true" hidden="false" outlineLevel="0" max="27" min="24" style="0" width="3.42"/>
    <col collapsed="false" customWidth="true" hidden="false" outlineLevel="0" max="28" min="28" style="0" width="3.69"/>
  </cols>
  <sheetData>
    <row r="1" customFormat="false" ht="2.25" hidden="false" customHeight="true" outlineLevel="0" collapsed="false">
      <c r="K1" s="2"/>
      <c r="L1" s="2"/>
      <c r="M1" s="3"/>
      <c r="N1" s="3"/>
      <c r="S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v>15</v>
      </c>
      <c r="O2" s="6"/>
      <c r="P2" s="7" t="n">
        <v>2010</v>
      </c>
      <c r="Q2" s="7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D2" s="9" t="s">
        <v>2</v>
      </c>
      <c r="AE2" s="9"/>
      <c r="AF2" s="9"/>
      <c r="AG2" s="9"/>
      <c r="AH2" s="9"/>
      <c r="AI2" s="9"/>
      <c r="AJ2" s="9"/>
      <c r="AK2" s="9"/>
      <c r="AL2" s="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K4" s="2"/>
      <c r="L4" s="11" t="s">
        <v>4</v>
      </c>
      <c r="M4" s="11"/>
      <c r="N4" s="11"/>
      <c r="O4" s="11"/>
      <c r="P4" s="11"/>
      <c r="Q4" s="11"/>
      <c r="R4" s="11"/>
      <c r="S4" s="8"/>
      <c r="T4" s="8"/>
      <c r="U4" s="8"/>
      <c r="V4" s="8"/>
      <c r="W4" s="8"/>
      <c r="X4" s="8"/>
      <c r="Y4" s="8"/>
      <c r="Z4" s="8"/>
      <c r="AA4" s="8"/>
      <c r="AB4" s="8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5.25" hidden="false" customHeight="true" outlineLevel="0" collapsed="false">
      <c r="A5" s="12"/>
      <c r="B5" s="12"/>
      <c r="C5" s="12"/>
      <c r="D5" s="12"/>
      <c r="E5" s="12"/>
      <c r="F5" s="12"/>
      <c r="K5" s="2"/>
      <c r="L5" s="11"/>
      <c r="M5" s="13" t="s">
        <v>5</v>
      </c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6" hidden="false" customHeight="true" outlineLevel="0" collapsed="false"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5.25" hidden="false" customHeight="tru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3"/>
      <c r="N7" s="3"/>
      <c r="S7" s="4"/>
      <c r="T7" s="4"/>
      <c r="U7" s="4"/>
      <c r="V7" s="4"/>
      <c r="W7" s="4"/>
      <c r="X7" s="4"/>
      <c r="Y7" s="4"/>
      <c r="Z7" s="4"/>
      <c r="AA7" s="4"/>
      <c r="AB7" s="4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8.25" hidden="false" customHeight="true" outlineLevel="0" collapsed="false">
      <c r="A8" s="16" t="s">
        <v>7</v>
      </c>
      <c r="B8" s="16"/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8"/>
      <c r="Q8" s="18"/>
      <c r="R8" s="18"/>
      <c r="S8" s="18"/>
      <c r="T8" s="19" t="s">
        <v>10</v>
      </c>
      <c r="U8" s="19"/>
      <c r="V8" s="19"/>
      <c r="W8" s="19"/>
      <c r="X8" s="19"/>
      <c r="Y8" s="19"/>
      <c r="Z8" s="19"/>
      <c r="AA8" s="19"/>
      <c r="AB8" s="4"/>
      <c r="AD8" s="20"/>
      <c r="AE8" s="20"/>
      <c r="AF8" s="20"/>
      <c r="AG8" s="20"/>
      <c r="AH8" s="20"/>
      <c r="AI8" s="20"/>
      <c r="AJ8" s="20"/>
      <c r="AK8" s="20"/>
      <c r="AL8" s="20"/>
    </row>
    <row r="9" customFormat="false" ht="8.2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4"/>
      <c r="AD9" s="21" t="s">
        <v>11</v>
      </c>
      <c r="AE9" s="21"/>
      <c r="AF9" s="21"/>
      <c r="AG9" s="21"/>
      <c r="AH9" s="21"/>
      <c r="AI9" s="21"/>
      <c r="AJ9" s="21"/>
      <c r="AK9" s="21"/>
      <c r="AL9" s="21"/>
    </row>
    <row r="10" customFormat="false" ht="8.2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4"/>
      <c r="AD10" s="21"/>
      <c r="AE10" s="21"/>
      <c r="AF10" s="21"/>
      <c r="AG10" s="21"/>
      <c r="AH10" s="21"/>
      <c r="AI10" s="21"/>
      <c r="AJ10" s="21"/>
      <c r="AK10" s="21"/>
      <c r="AL10" s="21"/>
    </row>
    <row r="11" customFormat="false" ht="9" hidden="false" customHeight="true" outlineLevel="0" collapsed="false"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3" t="s">
        <v>13</v>
      </c>
      <c r="N11" s="23"/>
      <c r="O11" s="23"/>
      <c r="P11" s="23"/>
      <c r="Q11" s="23"/>
      <c r="R11" s="23"/>
      <c r="T11" s="24"/>
      <c r="U11" s="15" t="s">
        <v>14</v>
      </c>
      <c r="V11" s="15"/>
      <c r="W11" s="15"/>
      <c r="X11" s="15"/>
      <c r="Y11" s="15"/>
      <c r="Z11" s="15"/>
      <c r="AA11" s="4"/>
      <c r="AB11" s="4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7.5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T12" s="24"/>
      <c r="U12" s="15"/>
      <c r="V12" s="15"/>
      <c r="W12" s="15"/>
      <c r="X12" s="15"/>
      <c r="Y12" s="15"/>
      <c r="Z12" s="15"/>
      <c r="AA12" s="4"/>
      <c r="AB12" s="4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8.7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J13" s="26" t="s">
        <v>16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W13" s="27" t="s">
        <v>17</v>
      </c>
      <c r="X13" s="27"/>
      <c r="Y13" s="27"/>
      <c r="Z13" s="27"/>
      <c r="AA13" s="27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12.75" hidden="false" customHeight="true" outlineLevel="0" collapsed="false">
      <c r="A14" s="28" t="s">
        <v>18</v>
      </c>
      <c r="B14" s="29" t="n">
        <v>12345678</v>
      </c>
      <c r="C14" s="29"/>
      <c r="D14" s="29"/>
      <c r="E14" s="29"/>
      <c r="F14" s="29"/>
      <c r="G14" s="29"/>
      <c r="L14" s="30" t="n">
        <v>1</v>
      </c>
      <c r="M14" s="30"/>
      <c r="N14" s="30" t="n">
        <v>1</v>
      </c>
      <c r="O14" s="30"/>
      <c r="P14" s="31" t="n">
        <v>1990</v>
      </c>
      <c r="Q14" s="31"/>
      <c r="R14" s="31"/>
      <c r="S14" s="31"/>
      <c r="W14" s="32" t="s">
        <v>19</v>
      </c>
      <c r="X14" s="32"/>
      <c r="Y14" s="32"/>
      <c r="Z14" s="32"/>
      <c r="AA14" s="32"/>
    </row>
    <row r="15" customFormat="false" ht="11.25" hidden="false" customHeight="true" outlineLevel="0" collapsed="false">
      <c r="A15" s="28"/>
      <c r="B15" s="29"/>
      <c r="C15" s="29"/>
      <c r="D15" s="29"/>
      <c r="E15" s="29"/>
      <c r="F15" s="29"/>
      <c r="G15" s="29"/>
      <c r="L15" s="30"/>
      <c r="M15" s="30"/>
      <c r="N15" s="30"/>
      <c r="O15" s="30"/>
      <c r="P15" s="31"/>
      <c r="Q15" s="31"/>
      <c r="R15" s="31"/>
      <c r="S15" s="31"/>
      <c r="W15" s="32"/>
      <c r="X15" s="32"/>
      <c r="Y15" s="32"/>
      <c r="Z15" s="32"/>
      <c r="AA15" s="32"/>
      <c r="AB15" s="33"/>
      <c r="AD15" s="34" t="s">
        <v>20</v>
      </c>
      <c r="AE15" s="34"/>
      <c r="AF15" s="34"/>
      <c r="AG15" s="34"/>
      <c r="AH15" s="34"/>
      <c r="AI15" s="34"/>
      <c r="AJ15" s="34"/>
      <c r="AK15" s="34"/>
      <c r="AL15" s="34"/>
    </row>
    <row r="16" customFormat="false" ht="8.2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  <c r="J16" s="35" t="s">
        <v>22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W16" s="36" t="s">
        <v>23</v>
      </c>
      <c r="X16" s="36"/>
      <c r="Y16" s="36"/>
      <c r="Z16" s="36"/>
      <c r="AA16" s="36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8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W17" s="36"/>
      <c r="X17" s="36"/>
      <c r="Y17" s="36"/>
      <c r="Z17" s="36"/>
      <c r="AA17" s="36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9.7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12" hidden="false" customHeight="true" outlineLevel="0" collapsed="false">
      <c r="B19" s="26" t="s">
        <v>25</v>
      </c>
      <c r="C19" s="26"/>
      <c r="D19" s="26"/>
      <c r="E19" s="26"/>
      <c r="F19" s="26"/>
      <c r="G19" s="26"/>
      <c r="I19" s="38" t="s">
        <v>26</v>
      </c>
      <c r="J19" s="38"/>
      <c r="K19" s="38"/>
      <c r="L19" s="38"/>
      <c r="M19" s="38"/>
      <c r="N19" s="38"/>
      <c r="O19" s="38"/>
      <c r="Q19" s="26" t="s">
        <v>27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6" hidden="false" customHeight="true" outlineLevel="0" collapsed="false">
      <c r="J20" s="2"/>
      <c r="K20" s="2"/>
      <c r="M20" s="1"/>
      <c r="N20" s="1"/>
      <c r="O20" s="1"/>
      <c r="R20" s="1"/>
      <c r="S20" s="1"/>
      <c r="T20" s="0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10.5" hidden="false" customHeight="true" outlineLevel="0" collapsed="false">
      <c r="C21" s="39"/>
      <c r="D21" s="39"/>
      <c r="E21" s="39"/>
      <c r="F21" s="39"/>
      <c r="J21" s="2"/>
      <c r="K21" s="40" t="n">
        <v>10</v>
      </c>
      <c r="L21" s="40"/>
      <c r="M21" s="40"/>
      <c r="V21" s="41" t="s">
        <v>28</v>
      </c>
      <c r="W21" s="41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12" hidden="false" customHeight="true" outlineLevel="0" collapsed="false">
      <c r="C22" s="39"/>
      <c r="D22" s="39"/>
      <c r="E22" s="39"/>
      <c r="F22" s="39"/>
      <c r="G22" s="42" t="s">
        <v>29</v>
      </c>
      <c r="J22" s="2"/>
      <c r="K22" s="40"/>
      <c r="L22" s="40"/>
      <c r="M22" s="40"/>
      <c r="N22" s="42" t="s">
        <v>30</v>
      </c>
      <c r="V22" s="41"/>
      <c r="W22" s="41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7.5" hidden="false" customHeight="true" outlineLevel="0" collapsed="false">
      <c r="B23" s="43" t="s">
        <v>31</v>
      </c>
      <c r="C23" s="43"/>
      <c r="D23" s="43"/>
      <c r="E23" s="43"/>
      <c r="F23" s="43"/>
      <c r="G23" s="43"/>
      <c r="H23" s="43"/>
      <c r="J23" s="44" t="s">
        <v>32</v>
      </c>
      <c r="K23" s="44"/>
      <c r="L23" s="44"/>
      <c r="M23" s="44"/>
      <c r="N23" s="44"/>
      <c r="O23" s="44"/>
      <c r="P23" s="44"/>
      <c r="S23" s="35" t="s">
        <v>33</v>
      </c>
      <c r="T23" s="35"/>
      <c r="U23" s="35"/>
      <c r="V23" s="35"/>
      <c r="W23" s="35"/>
      <c r="X23" s="35"/>
      <c r="Y23" s="35"/>
      <c r="Z23" s="35"/>
      <c r="AA23" s="35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5.25" hidden="false" customHeight="true" outlineLevel="0" collapsed="false">
      <c r="B24" s="43"/>
      <c r="C24" s="43"/>
      <c r="D24" s="43"/>
      <c r="E24" s="43"/>
      <c r="F24" s="43"/>
      <c r="G24" s="43"/>
      <c r="H24" s="43"/>
      <c r="J24" s="44"/>
      <c r="K24" s="44"/>
      <c r="L24" s="44"/>
      <c r="M24" s="44"/>
      <c r="N24" s="44"/>
      <c r="O24" s="44"/>
      <c r="P24" s="44"/>
      <c r="S24" s="35"/>
      <c r="T24" s="35"/>
      <c r="U24" s="35"/>
      <c r="V24" s="35"/>
      <c r="W24" s="35"/>
      <c r="X24" s="35"/>
      <c r="Y24" s="35"/>
      <c r="Z24" s="35"/>
      <c r="AA24" s="35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3.75" hidden="false" customHeight="true" outlineLevel="0" collapsed="false">
      <c r="A25" s="45"/>
      <c r="B25" s="45"/>
      <c r="R25" s="46"/>
      <c r="S25" s="46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8.25" hidden="false" customHeight="tru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2.25" hidden="false" customHeight="true" outlineLevel="0" collapsed="false"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9" hidden="false" customHeight="true" outlineLevel="0" collapsed="false">
      <c r="B28" s="47" t="s">
        <v>3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9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9" hidden="false" customHeight="true" outlineLevel="0" collapsed="false"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9" hidden="false" customHeight="true" outlineLevel="0" collapsed="false">
      <c r="B31" s="25" t="s">
        <v>35</v>
      </c>
      <c r="C31" s="25"/>
      <c r="D31" s="25"/>
      <c r="E31" s="25"/>
      <c r="F31" s="25" t="s">
        <v>36</v>
      </c>
      <c r="G31" s="25"/>
      <c r="H31" s="25"/>
      <c r="K31" s="25" t="s">
        <v>35</v>
      </c>
      <c r="L31" s="25"/>
      <c r="M31" s="25"/>
      <c r="N31" s="25"/>
      <c r="O31" s="25" t="s">
        <v>36</v>
      </c>
      <c r="P31" s="25"/>
      <c r="Q31" s="25"/>
      <c r="S31" s="25" t="s">
        <v>35</v>
      </c>
      <c r="T31" s="25"/>
      <c r="U31" s="25"/>
      <c r="V31" s="25"/>
      <c r="W31" s="25" t="s">
        <v>36</v>
      </c>
      <c r="X31" s="25"/>
      <c r="Y31" s="25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9" hidden="false" customHeight="true" outlineLevel="0" collapsed="false">
      <c r="B32" s="25"/>
      <c r="C32" s="25"/>
      <c r="D32" s="25"/>
      <c r="E32" s="25"/>
      <c r="F32" s="25"/>
      <c r="G32" s="25"/>
      <c r="H32" s="25"/>
      <c r="K32" s="25"/>
      <c r="L32" s="25"/>
      <c r="M32" s="25"/>
      <c r="N32" s="25"/>
      <c r="O32" s="25"/>
      <c r="P32" s="25"/>
      <c r="Q32" s="25"/>
      <c r="S32" s="25"/>
      <c r="T32" s="25"/>
      <c r="U32" s="25"/>
      <c r="V32" s="25"/>
      <c r="W32" s="25"/>
      <c r="X32" s="25"/>
      <c r="Y32" s="25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9" hidden="false" customHeight="true" outlineLevel="0" collapsed="false">
      <c r="A33" s="48"/>
      <c r="B33" s="49" t="n">
        <v>12345</v>
      </c>
      <c r="C33" s="49"/>
      <c r="D33" s="49"/>
      <c r="E33" s="50"/>
      <c r="F33" s="51" t="n">
        <v>1</v>
      </c>
      <c r="G33" s="51"/>
      <c r="H33" s="52"/>
      <c r="I33" s="48"/>
      <c r="J33" s="48"/>
      <c r="K33" s="49"/>
      <c r="L33" s="49"/>
      <c r="M33" s="49"/>
      <c r="N33" s="48"/>
      <c r="O33" s="51" t="n">
        <v>1</v>
      </c>
      <c r="P33" s="51"/>
      <c r="Q33" s="52"/>
      <c r="R33" s="53"/>
      <c r="S33" s="49"/>
      <c r="T33" s="49"/>
      <c r="U33" s="49"/>
      <c r="V33" s="48"/>
      <c r="W33" s="51" t="n">
        <v>1</v>
      </c>
      <c r="X33" s="51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9" hidden="false" customHeight="true" outlineLevel="0" collapsed="false">
      <c r="A34" s="48"/>
      <c r="B34" s="49"/>
      <c r="C34" s="49"/>
      <c r="D34" s="49"/>
      <c r="E34" s="50"/>
      <c r="F34" s="51"/>
      <c r="G34" s="51"/>
      <c r="H34" s="52"/>
      <c r="I34" s="48"/>
      <c r="J34" s="48"/>
      <c r="K34" s="49"/>
      <c r="L34" s="49"/>
      <c r="M34" s="49"/>
      <c r="N34" s="48"/>
      <c r="O34" s="51"/>
      <c r="P34" s="51"/>
      <c r="Q34" s="52"/>
      <c r="R34" s="53"/>
      <c r="S34" s="49"/>
      <c r="T34" s="49"/>
      <c r="U34" s="49"/>
      <c r="V34" s="48"/>
      <c r="W34" s="51"/>
      <c r="X34" s="51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9" hidden="false" customHeight="true" outlineLevel="0" collapsed="false">
      <c r="A35" s="48"/>
      <c r="B35" s="48"/>
      <c r="C35" s="48"/>
      <c r="D35" s="48"/>
      <c r="E35" s="50"/>
      <c r="F35" s="48"/>
      <c r="G35" s="48"/>
      <c r="H35" s="52"/>
      <c r="I35" s="48"/>
      <c r="J35" s="48"/>
      <c r="K35" s="48"/>
      <c r="L35" s="48"/>
      <c r="M35" s="48"/>
      <c r="N35" s="48"/>
      <c r="O35" s="48"/>
      <c r="P35" s="48"/>
      <c r="Q35" s="52"/>
      <c r="R35" s="53"/>
      <c r="S35" s="48"/>
      <c r="T35" s="48"/>
      <c r="U35" s="48"/>
      <c r="V35" s="48"/>
      <c r="W35" s="48"/>
      <c r="X35" s="48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9" hidden="false" customHeight="true" outlineLevel="0" collapsed="false">
      <c r="A36" s="48"/>
      <c r="B36" s="49" t="n">
        <v>54321</v>
      </c>
      <c r="C36" s="49"/>
      <c r="D36" s="49"/>
      <c r="E36" s="50"/>
      <c r="F36" s="51" t="n">
        <v>3</v>
      </c>
      <c r="G36" s="51"/>
      <c r="H36" s="52"/>
      <c r="I36" s="48"/>
      <c r="J36" s="48"/>
      <c r="K36" s="49"/>
      <c r="L36" s="49"/>
      <c r="M36" s="49"/>
      <c r="N36" s="48"/>
      <c r="O36" s="51" t="n">
        <v>1</v>
      </c>
      <c r="P36" s="51"/>
      <c r="Q36" s="52"/>
      <c r="R36" s="53"/>
      <c r="S36" s="49"/>
      <c r="T36" s="49"/>
      <c r="U36" s="49"/>
      <c r="V36" s="48"/>
      <c r="W36" s="51" t="n">
        <v>1</v>
      </c>
      <c r="X36" s="51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9" hidden="false" customHeight="true" outlineLevel="0" collapsed="false">
      <c r="A37" s="48"/>
      <c r="B37" s="49"/>
      <c r="C37" s="49"/>
      <c r="D37" s="49"/>
      <c r="E37" s="50"/>
      <c r="F37" s="51"/>
      <c r="G37" s="51"/>
      <c r="H37" s="52"/>
      <c r="I37" s="48"/>
      <c r="J37" s="48"/>
      <c r="K37" s="49"/>
      <c r="L37" s="49"/>
      <c r="M37" s="49"/>
      <c r="N37" s="48"/>
      <c r="O37" s="51"/>
      <c r="P37" s="51"/>
      <c r="Q37" s="52"/>
      <c r="R37" s="53"/>
      <c r="S37" s="49"/>
      <c r="T37" s="49"/>
      <c r="U37" s="49"/>
      <c r="V37" s="48"/>
      <c r="W37" s="51"/>
      <c r="X37" s="51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9" hidden="false" customHeight="true" outlineLevel="0" collapsed="false">
      <c r="A38" s="48"/>
      <c r="B38" s="48"/>
      <c r="C38" s="48"/>
      <c r="D38" s="48"/>
      <c r="E38" s="50"/>
      <c r="F38" s="48"/>
      <c r="G38" s="48"/>
      <c r="H38" s="52"/>
      <c r="I38" s="48"/>
      <c r="J38" s="48"/>
      <c r="K38" s="48"/>
      <c r="L38" s="48"/>
      <c r="M38" s="48"/>
      <c r="N38" s="48"/>
      <c r="O38" s="48"/>
      <c r="P38" s="48"/>
      <c r="Q38" s="52"/>
      <c r="R38" s="53"/>
      <c r="S38" s="48"/>
      <c r="T38" s="48"/>
      <c r="U38" s="48"/>
      <c r="V38" s="48"/>
      <c r="W38" s="48"/>
      <c r="X38" s="48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9" hidden="false" customHeight="true" outlineLevel="0" collapsed="false">
      <c r="A39" s="48"/>
      <c r="B39" s="49"/>
      <c r="C39" s="49"/>
      <c r="D39" s="49"/>
      <c r="E39" s="50"/>
      <c r="F39" s="51" t="n">
        <v>1</v>
      </c>
      <c r="G39" s="51"/>
      <c r="H39" s="52"/>
      <c r="I39" s="48"/>
      <c r="J39" s="48"/>
      <c r="K39" s="49"/>
      <c r="L39" s="49"/>
      <c r="M39" s="49"/>
      <c r="N39" s="48"/>
      <c r="O39" s="51" t="n">
        <v>1</v>
      </c>
      <c r="P39" s="51"/>
      <c r="Q39" s="52"/>
      <c r="R39" s="53"/>
      <c r="S39" s="49"/>
      <c r="T39" s="49"/>
      <c r="U39" s="49"/>
      <c r="V39" s="48"/>
      <c r="W39" s="51" t="n">
        <v>1</v>
      </c>
      <c r="X39" s="51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9" hidden="false" customHeight="true" outlineLevel="0" collapsed="false">
      <c r="A40" s="48"/>
      <c r="B40" s="49"/>
      <c r="C40" s="49"/>
      <c r="D40" s="49"/>
      <c r="E40" s="50"/>
      <c r="F40" s="51"/>
      <c r="G40" s="51"/>
      <c r="H40" s="52"/>
      <c r="I40" s="48"/>
      <c r="J40" s="48"/>
      <c r="K40" s="49"/>
      <c r="L40" s="49"/>
      <c r="M40" s="49"/>
      <c r="N40" s="48"/>
      <c r="O40" s="51"/>
      <c r="P40" s="51"/>
      <c r="Q40" s="52"/>
      <c r="R40" s="53"/>
      <c r="S40" s="49"/>
      <c r="T40" s="49"/>
      <c r="U40" s="49"/>
      <c r="V40" s="48"/>
      <c r="W40" s="51"/>
      <c r="X40" s="51"/>
      <c r="AA40" s="5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9" hidden="false" customHeight="true" outlineLevel="0" collapsed="false">
      <c r="A41" s="48"/>
      <c r="B41" s="48"/>
      <c r="C41" s="48"/>
      <c r="D41" s="48"/>
      <c r="E41" s="50"/>
      <c r="F41" s="48"/>
      <c r="G41" s="48"/>
      <c r="H41" s="52"/>
      <c r="I41" s="48"/>
      <c r="J41" s="48"/>
      <c r="K41" s="48"/>
      <c r="L41" s="48"/>
      <c r="M41" s="48"/>
      <c r="N41" s="48"/>
      <c r="O41" s="48"/>
      <c r="P41" s="48"/>
      <c r="Q41" s="52"/>
      <c r="R41" s="53"/>
      <c r="S41" s="48"/>
      <c r="T41" s="48"/>
      <c r="U41" s="48"/>
      <c r="V41" s="48"/>
      <c r="W41" s="48"/>
      <c r="X41" s="48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9" hidden="false" customHeight="true" outlineLevel="0" collapsed="false">
      <c r="A42" s="48"/>
      <c r="B42" s="49"/>
      <c r="C42" s="49"/>
      <c r="D42" s="49"/>
      <c r="E42" s="50"/>
      <c r="F42" s="51" t="n">
        <v>1</v>
      </c>
      <c r="G42" s="51"/>
      <c r="H42" s="52"/>
      <c r="I42" s="48"/>
      <c r="J42" s="48"/>
      <c r="K42" s="49"/>
      <c r="L42" s="49"/>
      <c r="M42" s="49"/>
      <c r="N42" s="48"/>
      <c r="O42" s="51" t="n">
        <v>1</v>
      </c>
      <c r="P42" s="51"/>
      <c r="Q42" s="52"/>
      <c r="R42" s="53"/>
      <c r="S42" s="49"/>
      <c r="T42" s="49"/>
      <c r="U42" s="49"/>
      <c r="V42" s="48"/>
      <c r="W42" s="51" t="n">
        <v>1</v>
      </c>
      <c r="X42" s="51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9" hidden="false" customHeight="true" outlineLevel="0" collapsed="false">
      <c r="A43" s="48"/>
      <c r="B43" s="49"/>
      <c r="C43" s="49"/>
      <c r="D43" s="49"/>
      <c r="E43" s="50"/>
      <c r="F43" s="51"/>
      <c r="G43" s="51"/>
      <c r="H43" s="52"/>
      <c r="I43" s="48"/>
      <c r="J43" s="48"/>
      <c r="K43" s="49"/>
      <c r="L43" s="49"/>
      <c r="M43" s="49"/>
      <c r="N43" s="48"/>
      <c r="O43" s="51"/>
      <c r="P43" s="51"/>
      <c r="Q43" s="52"/>
      <c r="R43" s="53"/>
      <c r="S43" s="49"/>
      <c r="T43" s="49"/>
      <c r="U43" s="49"/>
      <c r="V43" s="48"/>
      <c r="W43" s="51"/>
      <c r="X43" s="51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9" hidden="false" customHeight="true" outlineLevel="0" collapsed="false">
      <c r="A44" s="48"/>
      <c r="B44" s="48"/>
      <c r="C44" s="48"/>
      <c r="D44" s="48"/>
      <c r="E44" s="50"/>
      <c r="F44" s="48"/>
      <c r="G44" s="48"/>
      <c r="H44" s="52"/>
      <c r="I44" s="48"/>
      <c r="J44" s="48"/>
      <c r="K44" s="48"/>
      <c r="L44" s="48"/>
      <c r="M44" s="48"/>
      <c r="N44" s="48"/>
      <c r="O44" s="48"/>
      <c r="P44" s="48"/>
      <c r="Q44" s="52"/>
      <c r="R44" s="53"/>
      <c r="S44" s="48"/>
      <c r="T44" s="48"/>
      <c r="U44" s="48"/>
      <c r="V44" s="48"/>
      <c r="W44" s="48"/>
      <c r="X44" s="48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9" hidden="false" customHeight="true" outlineLevel="0" collapsed="false">
      <c r="A45" s="48"/>
      <c r="B45" s="49"/>
      <c r="C45" s="49"/>
      <c r="D45" s="49"/>
      <c r="E45" s="50"/>
      <c r="F45" s="51" t="n">
        <v>1</v>
      </c>
      <c r="G45" s="51"/>
      <c r="H45" s="52"/>
      <c r="I45" s="48"/>
      <c r="J45" s="48"/>
      <c r="K45" s="49"/>
      <c r="L45" s="49"/>
      <c r="M45" s="49"/>
      <c r="N45" s="48"/>
      <c r="O45" s="51" t="n">
        <v>1</v>
      </c>
      <c r="P45" s="51"/>
      <c r="Q45" s="52"/>
      <c r="R45" s="53"/>
      <c r="S45" s="49"/>
      <c r="T45" s="49"/>
      <c r="U45" s="49"/>
      <c r="V45" s="48"/>
      <c r="W45" s="51" t="n">
        <v>1</v>
      </c>
      <c r="X45" s="51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9" hidden="false" customHeight="true" outlineLevel="0" collapsed="false">
      <c r="A46" s="48"/>
      <c r="B46" s="49"/>
      <c r="C46" s="49"/>
      <c r="D46" s="49"/>
      <c r="E46" s="50"/>
      <c r="F46" s="51"/>
      <c r="G46" s="51"/>
      <c r="H46" s="52"/>
      <c r="I46" s="48"/>
      <c r="J46" s="48"/>
      <c r="K46" s="49"/>
      <c r="L46" s="49"/>
      <c r="M46" s="49"/>
      <c r="N46" s="48"/>
      <c r="O46" s="51"/>
      <c r="P46" s="51"/>
      <c r="Q46" s="52"/>
      <c r="R46" s="53"/>
      <c r="S46" s="49"/>
      <c r="T46" s="49"/>
      <c r="U46" s="49"/>
      <c r="V46" s="48"/>
      <c r="W46" s="51"/>
      <c r="X46" s="51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9" hidden="false" customHeight="true" outlineLevel="0" collapsed="false">
      <c r="A47" s="48"/>
      <c r="B47" s="48"/>
      <c r="C47" s="48"/>
      <c r="D47" s="48"/>
      <c r="E47" s="50"/>
      <c r="F47" s="48"/>
      <c r="G47" s="48"/>
      <c r="H47" s="52"/>
      <c r="I47" s="48"/>
      <c r="J47" s="48"/>
      <c r="K47" s="48"/>
      <c r="L47" s="48"/>
      <c r="M47" s="48"/>
      <c r="N47" s="48"/>
      <c r="O47" s="48"/>
      <c r="P47" s="48"/>
      <c r="Q47" s="52"/>
      <c r="R47" s="53"/>
      <c r="S47" s="48"/>
      <c r="T47" s="48"/>
      <c r="U47" s="48"/>
      <c r="V47" s="48"/>
      <c r="W47" s="48"/>
      <c r="X47" s="48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9" hidden="false" customHeight="true" outlineLevel="0" collapsed="false">
      <c r="A48" s="48"/>
      <c r="B48" s="49"/>
      <c r="C48" s="49"/>
      <c r="D48" s="49"/>
      <c r="E48" s="50"/>
      <c r="F48" s="51" t="n">
        <v>1</v>
      </c>
      <c r="G48" s="51"/>
      <c r="H48" s="52"/>
      <c r="I48" s="48"/>
      <c r="J48" s="48"/>
      <c r="K48" s="49"/>
      <c r="L48" s="49"/>
      <c r="M48" s="49"/>
      <c r="N48" s="48"/>
      <c r="O48" s="51" t="n">
        <v>1</v>
      </c>
      <c r="P48" s="51"/>
      <c r="Q48" s="52"/>
      <c r="R48" s="53"/>
      <c r="S48" s="49"/>
      <c r="T48" s="49"/>
      <c r="U48" s="49"/>
      <c r="V48" s="48"/>
      <c r="W48" s="51" t="n">
        <v>1</v>
      </c>
      <c r="X48" s="51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9" hidden="false" customHeight="true" outlineLevel="0" collapsed="false">
      <c r="A49" s="48"/>
      <c r="B49" s="49"/>
      <c r="C49" s="49"/>
      <c r="D49" s="49"/>
      <c r="E49" s="50"/>
      <c r="F49" s="51"/>
      <c r="G49" s="51"/>
      <c r="H49" s="52"/>
      <c r="I49" s="48"/>
      <c r="J49" s="48"/>
      <c r="K49" s="49"/>
      <c r="L49" s="49"/>
      <c r="M49" s="49"/>
      <c r="N49" s="48"/>
      <c r="O49" s="51"/>
      <c r="P49" s="51"/>
      <c r="Q49" s="52"/>
      <c r="R49" s="53"/>
      <c r="S49" s="49"/>
      <c r="T49" s="49"/>
      <c r="U49" s="49"/>
      <c r="V49" s="48"/>
      <c r="W49" s="51"/>
      <c r="X49" s="51"/>
      <c r="AD49" s="34"/>
      <c r="AE49" s="34"/>
      <c r="AF49" s="34"/>
      <c r="AG49" s="34"/>
      <c r="AH49" s="34"/>
      <c r="AI49" s="34"/>
      <c r="AJ49" s="34"/>
      <c r="AK49" s="34"/>
      <c r="AL49" s="34"/>
    </row>
    <row r="50" customFormat="false" ht="9" hidden="false" customHeight="true" outlineLevel="0" collapsed="false">
      <c r="A50" s="48"/>
      <c r="B50" s="48"/>
      <c r="C50" s="48"/>
      <c r="D50" s="48"/>
      <c r="E50" s="50"/>
      <c r="F50" s="48"/>
      <c r="G50" s="48"/>
      <c r="H50" s="52"/>
      <c r="I50" s="48"/>
      <c r="J50" s="48"/>
      <c r="N50" s="48"/>
      <c r="Q50" s="52"/>
      <c r="R50" s="53"/>
      <c r="S50" s="48"/>
      <c r="T50" s="48"/>
      <c r="U50" s="48"/>
      <c r="V50" s="48"/>
      <c r="W50" s="48"/>
      <c r="X50" s="48"/>
      <c r="AD50" s="34"/>
      <c r="AE50" s="34"/>
      <c r="AF50" s="34"/>
      <c r="AG50" s="34"/>
      <c r="AH50" s="34"/>
      <c r="AI50" s="34"/>
      <c r="AJ50" s="34"/>
      <c r="AK50" s="34"/>
      <c r="AL50" s="34"/>
    </row>
    <row r="51" customFormat="false" ht="9" hidden="false" customHeight="true" outlineLevel="0" collapsed="false">
      <c r="A51" s="48"/>
      <c r="B51" s="49"/>
      <c r="C51" s="49"/>
      <c r="D51" s="49"/>
      <c r="E51" s="50"/>
      <c r="F51" s="51" t="n">
        <v>1</v>
      </c>
      <c r="G51" s="51"/>
      <c r="H51" s="52"/>
      <c r="I51" s="48"/>
      <c r="J51" s="48"/>
      <c r="K51" s="49"/>
      <c r="L51" s="49"/>
      <c r="M51" s="49"/>
      <c r="N51" s="48"/>
      <c r="O51" s="51" t="n">
        <v>1</v>
      </c>
      <c r="P51" s="51"/>
      <c r="Q51" s="52"/>
      <c r="R51" s="53"/>
      <c r="S51" s="49"/>
      <c r="T51" s="49"/>
      <c r="U51" s="49"/>
      <c r="V51" s="48"/>
      <c r="W51" s="51" t="n">
        <v>1</v>
      </c>
      <c r="X51" s="51"/>
      <c r="AD51" s="34"/>
      <c r="AE51" s="34"/>
      <c r="AF51" s="34"/>
      <c r="AG51" s="34"/>
      <c r="AH51" s="34"/>
      <c r="AI51" s="34"/>
      <c r="AJ51" s="34"/>
      <c r="AK51" s="34"/>
      <c r="AL51" s="34"/>
    </row>
    <row r="52" customFormat="false" ht="9" hidden="false" customHeight="true" outlineLevel="0" collapsed="false">
      <c r="A52" s="48"/>
      <c r="B52" s="49"/>
      <c r="C52" s="49"/>
      <c r="D52" s="49"/>
      <c r="E52" s="50"/>
      <c r="F52" s="51"/>
      <c r="G52" s="51"/>
      <c r="H52" s="52"/>
      <c r="I52" s="48"/>
      <c r="J52" s="48"/>
      <c r="K52" s="49"/>
      <c r="L52" s="49"/>
      <c r="M52" s="49"/>
      <c r="N52" s="48"/>
      <c r="O52" s="51"/>
      <c r="P52" s="51"/>
      <c r="Q52" s="52"/>
      <c r="R52" s="53"/>
      <c r="S52" s="49"/>
      <c r="T52" s="49"/>
      <c r="U52" s="49"/>
      <c r="V52" s="48"/>
      <c r="W52" s="51"/>
      <c r="X52" s="51"/>
      <c r="AD52" s="34"/>
      <c r="AE52" s="34"/>
      <c r="AF52" s="34"/>
      <c r="AG52" s="34"/>
      <c r="AH52" s="34"/>
      <c r="AI52" s="34"/>
      <c r="AJ52" s="34"/>
      <c r="AK52" s="34"/>
      <c r="AL52" s="34"/>
    </row>
    <row r="53" customFormat="false" ht="9" hidden="false" customHeight="true" outlineLevel="0" collapsed="false">
      <c r="A53" s="48"/>
      <c r="B53" s="48"/>
      <c r="C53" s="48"/>
      <c r="D53" s="48"/>
      <c r="E53" s="50"/>
      <c r="F53" s="48"/>
      <c r="G53" s="48"/>
      <c r="H53" s="52"/>
      <c r="I53" s="48"/>
      <c r="J53" s="48"/>
      <c r="K53" s="48"/>
      <c r="L53" s="48"/>
      <c r="M53" s="48"/>
      <c r="N53" s="48"/>
      <c r="O53" s="48"/>
      <c r="P53" s="48"/>
      <c r="Q53" s="52"/>
      <c r="R53" s="53"/>
      <c r="S53" s="48"/>
      <c r="T53" s="48"/>
      <c r="U53" s="48"/>
      <c r="V53" s="48"/>
      <c r="W53" s="48"/>
      <c r="X53" s="48"/>
      <c r="AD53" s="34"/>
      <c r="AE53" s="34"/>
      <c r="AF53" s="34"/>
      <c r="AG53" s="34"/>
      <c r="AH53" s="34"/>
      <c r="AI53" s="34"/>
      <c r="AJ53" s="34"/>
      <c r="AK53" s="34"/>
      <c r="AL53" s="34"/>
    </row>
    <row r="54" customFormat="false" ht="9" hidden="false" customHeight="true" outlineLevel="0" collapsed="false">
      <c r="A54" s="48"/>
      <c r="B54" s="49"/>
      <c r="C54" s="49"/>
      <c r="D54" s="49"/>
      <c r="E54" s="50"/>
      <c r="F54" s="51" t="n">
        <v>1</v>
      </c>
      <c r="G54" s="51"/>
      <c r="H54" s="52"/>
      <c r="I54" s="48"/>
      <c r="J54" s="48"/>
      <c r="K54" s="49"/>
      <c r="L54" s="49"/>
      <c r="M54" s="49"/>
      <c r="N54" s="48"/>
      <c r="O54" s="51" t="n">
        <v>1</v>
      </c>
      <c r="P54" s="51"/>
      <c r="Q54" s="52"/>
      <c r="R54" s="53"/>
      <c r="S54" s="49"/>
      <c r="T54" s="49"/>
      <c r="U54" s="49"/>
      <c r="V54" s="48"/>
      <c r="W54" s="51" t="n">
        <v>1</v>
      </c>
      <c r="X54" s="51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9" hidden="false" customHeight="true" outlineLevel="0" collapsed="false">
      <c r="A55" s="48"/>
      <c r="B55" s="49"/>
      <c r="C55" s="49"/>
      <c r="D55" s="49"/>
      <c r="E55" s="50"/>
      <c r="F55" s="51"/>
      <c r="G55" s="51"/>
      <c r="H55" s="52"/>
      <c r="I55" s="48"/>
      <c r="J55" s="48"/>
      <c r="K55" s="49"/>
      <c r="L55" s="49"/>
      <c r="M55" s="49"/>
      <c r="N55" s="48"/>
      <c r="O55" s="51"/>
      <c r="P55" s="51"/>
      <c r="Q55" s="52"/>
      <c r="R55" s="53"/>
      <c r="S55" s="49"/>
      <c r="T55" s="49"/>
      <c r="U55" s="49"/>
      <c r="V55" s="48"/>
      <c r="W55" s="51"/>
      <c r="X55" s="51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9" hidden="false" customHeight="true" outlineLevel="0" collapsed="false">
      <c r="A56" s="48"/>
      <c r="B56" s="48"/>
      <c r="C56" s="48"/>
      <c r="D56" s="48"/>
      <c r="E56" s="50"/>
      <c r="F56" s="48"/>
      <c r="G56" s="48"/>
      <c r="H56" s="52"/>
      <c r="I56" s="48"/>
      <c r="J56" s="48"/>
      <c r="K56" s="48"/>
      <c r="L56" s="48"/>
      <c r="M56" s="48"/>
      <c r="N56" s="48"/>
      <c r="O56" s="48"/>
      <c r="P56" s="48"/>
      <c r="Q56" s="52"/>
      <c r="R56" s="53"/>
      <c r="S56" s="48"/>
      <c r="T56" s="48"/>
      <c r="U56" s="48"/>
      <c r="V56" s="48"/>
      <c r="W56" s="48"/>
      <c r="X56" s="48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9" hidden="false" customHeight="true" outlineLevel="0" collapsed="false">
      <c r="A57" s="48"/>
      <c r="B57" s="49"/>
      <c r="C57" s="49"/>
      <c r="D57" s="49"/>
      <c r="E57" s="50"/>
      <c r="F57" s="51" t="n">
        <v>1</v>
      </c>
      <c r="G57" s="51"/>
      <c r="H57" s="52"/>
      <c r="I57" s="48"/>
      <c r="J57" s="48"/>
      <c r="K57" s="49"/>
      <c r="L57" s="49"/>
      <c r="M57" s="49"/>
      <c r="N57" s="48"/>
      <c r="O57" s="51" t="n">
        <v>1</v>
      </c>
      <c r="P57" s="51"/>
      <c r="Q57" s="52"/>
      <c r="R57" s="53"/>
      <c r="S57" s="49"/>
      <c r="T57" s="49"/>
      <c r="U57" s="49"/>
      <c r="V57" s="48"/>
      <c r="W57" s="51" t="n">
        <v>1</v>
      </c>
      <c r="X57" s="51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9" hidden="false" customHeight="true" outlineLevel="0" collapsed="false">
      <c r="A58" s="48"/>
      <c r="B58" s="49"/>
      <c r="C58" s="49"/>
      <c r="D58" s="49"/>
      <c r="E58" s="50"/>
      <c r="F58" s="51"/>
      <c r="G58" s="51"/>
      <c r="H58" s="52"/>
      <c r="I58" s="48"/>
      <c r="J58" s="48"/>
      <c r="K58" s="49"/>
      <c r="L58" s="49"/>
      <c r="M58" s="49"/>
      <c r="N58" s="48"/>
      <c r="O58" s="51"/>
      <c r="P58" s="51"/>
      <c r="Q58" s="52"/>
      <c r="R58" s="53"/>
      <c r="S58" s="49"/>
      <c r="T58" s="49"/>
      <c r="U58" s="49"/>
      <c r="V58" s="48"/>
      <c r="W58" s="51"/>
      <c r="X58" s="51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9" hidden="false" customHeight="true" outlineLevel="0" collapsed="false">
      <c r="A59" s="48"/>
      <c r="B59" s="48"/>
      <c r="C59" s="48"/>
      <c r="D59" s="48"/>
      <c r="E59" s="50"/>
      <c r="F59" s="48"/>
      <c r="G59" s="48"/>
      <c r="H59" s="52"/>
      <c r="I59" s="48"/>
      <c r="J59" s="48"/>
      <c r="K59" s="48"/>
      <c r="L59" s="48"/>
      <c r="M59" s="48"/>
      <c r="N59" s="48"/>
      <c r="O59" s="48"/>
      <c r="P59" s="48"/>
      <c r="Q59" s="52"/>
      <c r="R59" s="53"/>
      <c r="S59" s="48"/>
      <c r="T59" s="48"/>
      <c r="U59" s="48"/>
      <c r="V59" s="48"/>
      <c r="W59" s="48"/>
      <c r="X59" s="48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9" hidden="false" customHeight="true" outlineLevel="0" collapsed="false">
      <c r="A60" s="48"/>
      <c r="B60" s="49"/>
      <c r="C60" s="49"/>
      <c r="D60" s="49"/>
      <c r="E60" s="50"/>
      <c r="F60" s="51" t="n">
        <v>1</v>
      </c>
      <c r="G60" s="51"/>
      <c r="H60" s="52"/>
      <c r="I60" s="48"/>
      <c r="J60" s="48"/>
      <c r="K60" s="49"/>
      <c r="L60" s="49"/>
      <c r="M60" s="49"/>
      <c r="N60" s="48"/>
      <c r="O60" s="51" t="n">
        <v>1</v>
      </c>
      <c r="P60" s="51"/>
      <c r="Q60" s="52"/>
      <c r="R60" s="53"/>
      <c r="S60" s="49"/>
      <c r="T60" s="49"/>
      <c r="U60" s="49"/>
      <c r="V60" s="48"/>
      <c r="W60" s="51" t="n">
        <v>1</v>
      </c>
      <c r="X60" s="51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9" hidden="false" customHeight="true" outlineLevel="0" collapsed="false">
      <c r="A61" s="48"/>
      <c r="B61" s="49"/>
      <c r="C61" s="49"/>
      <c r="D61" s="49"/>
      <c r="E61" s="50"/>
      <c r="F61" s="51"/>
      <c r="G61" s="51"/>
      <c r="H61" s="52"/>
      <c r="I61" s="48"/>
      <c r="J61" s="48"/>
      <c r="K61" s="49"/>
      <c r="L61" s="49"/>
      <c r="M61" s="49"/>
      <c r="N61" s="48"/>
      <c r="O61" s="51"/>
      <c r="P61" s="51"/>
      <c r="Q61" s="52"/>
      <c r="R61" s="53"/>
      <c r="S61" s="49"/>
      <c r="T61" s="49"/>
      <c r="U61" s="49"/>
      <c r="V61" s="48"/>
      <c r="W61" s="51"/>
      <c r="X61" s="51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9" hidden="false" customHeight="true" outlineLevel="0" collapsed="false">
      <c r="A62" s="48"/>
      <c r="B62" s="48"/>
      <c r="C62" s="48"/>
      <c r="D62" s="48"/>
      <c r="E62" s="50"/>
      <c r="F62" s="48"/>
      <c r="G62" s="48"/>
      <c r="H62" s="52"/>
      <c r="I62" s="48"/>
      <c r="J62" s="48"/>
      <c r="K62" s="48"/>
      <c r="L62" s="48"/>
      <c r="M62" s="48"/>
      <c r="N62" s="48"/>
      <c r="O62" s="48"/>
      <c r="P62" s="48"/>
      <c r="Q62" s="52"/>
      <c r="R62" s="53"/>
      <c r="S62" s="48"/>
      <c r="T62" s="48"/>
      <c r="U62" s="48"/>
      <c r="V62" s="48"/>
      <c r="W62" s="48"/>
      <c r="X62" s="48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9" hidden="false" customHeight="true" outlineLevel="0" collapsed="false">
      <c r="A63" s="48"/>
      <c r="B63" s="49"/>
      <c r="C63" s="49"/>
      <c r="D63" s="49"/>
      <c r="E63" s="50"/>
      <c r="F63" s="51" t="n">
        <v>1</v>
      </c>
      <c r="G63" s="51"/>
      <c r="H63" s="52"/>
      <c r="I63" s="48"/>
      <c r="J63" s="48"/>
      <c r="K63" s="49"/>
      <c r="L63" s="49"/>
      <c r="M63" s="49"/>
      <c r="N63" s="48"/>
      <c r="O63" s="51" t="n">
        <v>1</v>
      </c>
      <c r="P63" s="51"/>
      <c r="Q63" s="52"/>
      <c r="R63" s="53"/>
      <c r="S63" s="49"/>
      <c r="T63" s="49"/>
      <c r="U63" s="49"/>
      <c r="V63" s="48"/>
      <c r="W63" s="51" t="n">
        <v>1</v>
      </c>
      <c r="X63" s="51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9" hidden="false" customHeight="true" outlineLevel="0" collapsed="false">
      <c r="A64" s="48"/>
      <c r="B64" s="49"/>
      <c r="C64" s="49"/>
      <c r="D64" s="49"/>
      <c r="E64" s="50"/>
      <c r="F64" s="51"/>
      <c r="G64" s="51"/>
      <c r="H64" s="52"/>
      <c r="I64" s="48"/>
      <c r="J64" s="48"/>
      <c r="K64" s="49"/>
      <c r="L64" s="49"/>
      <c r="M64" s="49"/>
      <c r="N64" s="48"/>
      <c r="O64" s="51"/>
      <c r="P64" s="51"/>
      <c r="Q64" s="52"/>
      <c r="R64" s="53"/>
      <c r="S64" s="49"/>
      <c r="T64" s="49"/>
      <c r="U64" s="49"/>
      <c r="V64" s="48"/>
      <c r="W64" s="51"/>
      <c r="X64" s="51"/>
      <c r="AD64" s="34"/>
      <c r="AE64" s="34"/>
      <c r="AF64" s="34"/>
      <c r="AG64" s="34"/>
      <c r="AH64" s="34"/>
      <c r="AI64" s="34"/>
      <c r="AJ64" s="34"/>
      <c r="AK64" s="34"/>
      <c r="AL64" s="34"/>
    </row>
    <row r="65" customFormat="false" ht="9" hidden="false" customHeight="true" outlineLevel="0" collapsed="false">
      <c r="A65" s="48"/>
      <c r="B65" s="48"/>
      <c r="C65" s="48"/>
      <c r="D65" s="48"/>
      <c r="E65" s="50"/>
      <c r="F65" s="48"/>
      <c r="G65" s="48"/>
      <c r="H65" s="52"/>
      <c r="I65" s="48"/>
      <c r="J65" s="48"/>
      <c r="K65" s="48"/>
      <c r="L65" s="48"/>
      <c r="M65" s="48"/>
      <c r="N65" s="48"/>
      <c r="O65" s="48"/>
      <c r="P65" s="48"/>
      <c r="Q65" s="52"/>
      <c r="R65" s="53"/>
      <c r="S65" s="48"/>
      <c r="T65" s="48"/>
      <c r="U65" s="48"/>
      <c r="V65" s="48"/>
      <c r="W65" s="48"/>
      <c r="X65" s="48"/>
      <c r="AD65" s="34"/>
      <c r="AE65" s="34"/>
      <c r="AF65" s="34"/>
      <c r="AG65" s="34"/>
      <c r="AH65" s="34"/>
      <c r="AI65" s="34"/>
      <c r="AJ65" s="34"/>
      <c r="AK65" s="34"/>
      <c r="AL65" s="34"/>
    </row>
    <row r="66" customFormat="false" ht="9" hidden="false" customHeight="true" outlineLevel="0" collapsed="false">
      <c r="A66" s="48"/>
      <c r="B66" s="49"/>
      <c r="C66" s="49"/>
      <c r="D66" s="49"/>
      <c r="E66" s="50"/>
      <c r="F66" s="51" t="n">
        <v>1</v>
      </c>
      <c r="G66" s="51"/>
      <c r="H66" s="52"/>
      <c r="I66" s="48"/>
      <c r="J66" s="48"/>
      <c r="K66" s="49"/>
      <c r="L66" s="49"/>
      <c r="M66" s="49"/>
      <c r="N66" s="48"/>
      <c r="O66" s="51" t="n">
        <v>1</v>
      </c>
      <c r="P66" s="51"/>
      <c r="Q66" s="52"/>
      <c r="R66" s="53"/>
      <c r="S66" s="49"/>
      <c r="T66" s="49"/>
      <c r="U66" s="49"/>
      <c r="V66" s="48"/>
      <c r="W66" s="51" t="n">
        <v>1</v>
      </c>
      <c r="X66" s="51"/>
      <c r="AD66" s="34"/>
      <c r="AE66" s="34"/>
      <c r="AF66" s="34"/>
      <c r="AG66" s="34"/>
      <c r="AH66" s="34"/>
      <c r="AI66" s="34"/>
      <c r="AJ66" s="34"/>
      <c r="AK66" s="34"/>
      <c r="AL66" s="34"/>
    </row>
    <row r="67" customFormat="false" ht="9" hidden="false" customHeight="true" outlineLevel="0" collapsed="false">
      <c r="A67" s="48"/>
      <c r="B67" s="49"/>
      <c r="C67" s="49"/>
      <c r="D67" s="49"/>
      <c r="E67" s="50"/>
      <c r="F67" s="51"/>
      <c r="G67" s="51"/>
      <c r="H67" s="52"/>
      <c r="I67" s="48"/>
      <c r="J67" s="48"/>
      <c r="K67" s="49"/>
      <c r="L67" s="49"/>
      <c r="M67" s="49"/>
      <c r="N67" s="48"/>
      <c r="O67" s="51"/>
      <c r="P67" s="51"/>
      <c r="Q67" s="52"/>
      <c r="R67" s="53"/>
      <c r="S67" s="49"/>
      <c r="T67" s="49"/>
      <c r="U67" s="49"/>
      <c r="V67" s="48"/>
      <c r="W67" s="51"/>
      <c r="X67" s="51"/>
      <c r="AD67" s="34"/>
      <c r="AE67" s="34"/>
      <c r="AF67" s="34"/>
      <c r="AG67" s="34"/>
      <c r="AH67" s="34"/>
      <c r="AI67" s="34"/>
      <c r="AJ67" s="34"/>
      <c r="AK67" s="34"/>
      <c r="AL67" s="34"/>
    </row>
    <row r="68" customFormat="false" ht="9" hidden="false" customHeight="true" outlineLevel="0" collapsed="false">
      <c r="A68" s="48"/>
      <c r="B68" s="48"/>
      <c r="C68" s="48"/>
      <c r="D68" s="48"/>
      <c r="E68" s="50"/>
      <c r="F68" s="48"/>
      <c r="G68" s="48"/>
      <c r="H68" s="52"/>
      <c r="I68" s="48"/>
      <c r="J68" s="48"/>
      <c r="K68" s="48"/>
      <c r="L68" s="48"/>
      <c r="M68" s="48"/>
      <c r="N68" s="48"/>
      <c r="O68" s="48"/>
      <c r="P68" s="48"/>
      <c r="Q68" s="52"/>
      <c r="R68" s="53"/>
      <c r="S68" s="48"/>
      <c r="T68" s="48"/>
      <c r="U68" s="48"/>
      <c r="V68" s="48"/>
      <c r="W68" s="48"/>
      <c r="X68" s="48"/>
      <c r="AD68" s="34"/>
      <c r="AE68" s="34"/>
      <c r="AF68" s="34"/>
      <c r="AG68" s="34"/>
      <c r="AH68" s="34"/>
      <c r="AI68" s="34"/>
      <c r="AJ68" s="34"/>
      <c r="AK68" s="34"/>
      <c r="AL68" s="34"/>
    </row>
    <row r="69" customFormat="false" ht="9" hidden="false" customHeight="true" outlineLevel="0" collapsed="false">
      <c r="A69" s="48"/>
      <c r="B69" s="49"/>
      <c r="C69" s="49"/>
      <c r="D69" s="49"/>
      <c r="E69" s="50"/>
      <c r="F69" s="51" t="n">
        <v>1</v>
      </c>
      <c r="G69" s="51"/>
      <c r="H69" s="52"/>
      <c r="I69" s="48"/>
      <c r="J69" s="48"/>
      <c r="K69" s="49"/>
      <c r="L69" s="49"/>
      <c r="M69" s="49"/>
      <c r="N69" s="48"/>
      <c r="O69" s="51" t="n">
        <v>1</v>
      </c>
      <c r="P69" s="51"/>
      <c r="Q69" s="52"/>
      <c r="R69" s="53"/>
      <c r="S69" s="49"/>
      <c r="T69" s="49"/>
      <c r="U69" s="49"/>
      <c r="V69" s="48"/>
      <c r="W69" s="51" t="n">
        <v>1</v>
      </c>
      <c r="X69" s="51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9" hidden="false" customHeight="true" outlineLevel="0" collapsed="false">
      <c r="A70" s="48"/>
      <c r="B70" s="49"/>
      <c r="C70" s="49"/>
      <c r="D70" s="49"/>
      <c r="E70" s="50"/>
      <c r="F70" s="51"/>
      <c r="G70" s="51"/>
      <c r="H70" s="52"/>
      <c r="I70" s="48"/>
      <c r="J70" s="48"/>
      <c r="K70" s="49"/>
      <c r="L70" s="49"/>
      <c r="M70" s="49"/>
      <c r="N70" s="48"/>
      <c r="O70" s="51"/>
      <c r="P70" s="51"/>
      <c r="Q70" s="52"/>
      <c r="R70" s="53"/>
      <c r="S70" s="49"/>
      <c r="T70" s="49"/>
      <c r="U70" s="49"/>
      <c r="V70" s="48"/>
      <c r="W70" s="51"/>
      <c r="X70" s="51"/>
      <c r="AD70" s="34"/>
      <c r="AE70" s="34"/>
      <c r="AF70" s="34"/>
      <c r="AG70" s="34"/>
      <c r="AH70" s="34"/>
      <c r="AI70" s="34"/>
      <c r="AJ70" s="34"/>
      <c r="AK70" s="34"/>
      <c r="AL70" s="34"/>
    </row>
    <row r="71" customFormat="false" ht="9" hidden="false" customHeight="true" outlineLevel="0" collapsed="false">
      <c r="A71" s="48"/>
      <c r="B71" s="48"/>
      <c r="C71" s="48"/>
      <c r="D71" s="48"/>
      <c r="E71" s="50"/>
      <c r="F71" s="48"/>
      <c r="G71" s="48"/>
      <c r="H71" s="52"/>
      <c r="I71" s="48"/>
      <c r="J71" s="48"/>
      <c r="K71" s="48"/>
      <c r="L71" s="48"/>
      <c r="M71" s="48"/>
      <c r="N71" s="48"/>
      <c r="O71" s="48"/>
      <c r="P71" s="48"/>
      <c r="Q71" s="52"/>
      <c r="R71" s="53"/>
      <c r="S71" s="48"/>
      <c r="T71" s="48"/>
      <c r="U71" s="48"/>
      <c r="V71" s="48"/>
      <c r="W71" s="48"/>
      <c r="X71" s="48"/>
      <c r="AD71" s="34"/>
      <c r="AE71" s="34"/>
      <c r="AF71" s="34"/>
      <c r="AG71" s="34"/>
      <c r="AH71" s="34"/>
      <c r="AI71" s="34"/>
      <c r="AJ71" s="34"/>
      <c r="AK71" s="34"/>
      <c r="AL71" s="34"/>
    </row>
    <row r="72" customFormat="false" ht="9" hidden="false" customHeight="true" outlineLevel="0" collapsed="false">
      <c r="A72" s="48"/>
      <c r="B72" s="49"/>
      <c r="C72" s="49"/>
      <c r="D72" s="49"/>
      <c r="E72" s="50"/>
      <c r="F72" s="51" t="n">
        <v>1</v>
      </c>
      <c r="G72" s="51"/>
      <c r="H72" s="52"/>
      <c r="I72" s="48"/>
      <c r="J72" s="48"/>
      <c r="K72" s="49"/>
      <c r="L72" s="49"/>
      <c r="M72" s="49"/>
      <c r="N72" s="48"/>
      <c r="O72" s="51" t="n">
        <v>1</v>
      </c>
      <c r="P72" s="51"/>
      <c r="Q72" s="52"/>
      <c r="R72" s="53"/>
      <c r="S72" s="49"/>
      <c r="T72" s="49"/>
      <c r="U72" s="49"/>
      <c r="V72" s="48"/>
      <c r="W72" s="51" t="n">
        <v>1</v>
      </c>
      <c r="X72" s="51"/>
      <c r="AD72" s="34"/>
      <c r="AE72" s="34"/>
      <c r="AF72" s="34"/>
      <c r="AG72" s="34"/>
      <c r="AH72" s="34"/>
      <c r="AI72" s="34"/>
      <c r="AJ72" s="34"/>
      <c r="AK72" s="34"/>
      <c r="AL72" s="34"/>
    </row>
    <row r="73" customFormat="false" ht="9" hidden="false" customHeight="true" outlineLevel="0" collapsed="false">
      <c r="A73" s="48"/>
      <c r="B73" s="49"/>
      <c r="C73" s="49"/>
      <c r="D73" s="49"/>
      <c r="E73" s="50"/>
      <c r="F73" s="51"/>
      <c r="G73" s="51"/>
      <c r="H73" s="52"/>
      <c r="I73" s="48"/>
      <c r="J73" s="48"/>
      <c r="K73" s="49"/>
      <c r="L73" s="49"/>
      <c r="M73" s="49"/>
      <c r="N73" s="48"/>
      <c r="O73" s="51"/>
      <c r="P73" s="51"/>
      <c r="Q73" s="52"/>
      <c r="R73" s="53"/>
      <c r="S73" s="49"/>
      <c r="T73" s="49"/>
      <c r="U73" s="49"/>
      <c r="V73" s="48"/>
      <c r="W73" s="51"/>
      <c r="X73" s="51"/>
      <c r="AD73" s="34"/>
      <c r="AE73" s="34"/>
      <c r="AF73" s="34"/>
      <c r="AG73" s="34"/>
      <c r="AH73" s="34"/>
      <c r="AI73" s="34"/>
      <c r="AJ73" s="34"/>
      <c r="AK73" s="34"/>
      <c r="AL73" s="34"/>
    </row>
    <row r="74" customFormat="false" ht="9" hidden="false" customHeight="true" outlineLevel="0" collapsed="false">
      <c r="A74" s="48"/>
      <c r="B74" s="48"/>
      <c r="C74" s="48"/>
      <c r="D74" s="48"/>
      <c r="E74" s="50"/>
      <c r="F74" s="48"/>
      <c r="G74" s="48"/>
      <c r="H74" s="52"/>
      <c r="I74" s="48"/>
      <c r="J74" s="48"/>
      <c r="K74" s="48"/>
      <c r="L74" s="48"/>
      <c r="M74" s="48"/>
      <c r="N74" s="48"/>
      <c r="O74" s="48"/>
      <c r="P74" s="48"/>
      <c r="Q74" s="52"/>
      <c r="R74" s="53"/>
      <c r="S74" s="48"/>
      <c r="T74" s="48"/>
      <c r="U74" s="48"/>
      <c r="V74" s="48"/>
      <c r="W74" s="48"/>
      <c r="X74" s="48"/>
      <c r="AD74" s="34"/>
      <c r="AE74" s="34"/>
      <c r="AF74" s="34"/>
      <c r="AG74" s="34"/>
      <c r="AH74" s="34"/>
      <c r="AI74" s="34"/>
      <c r="AJ74" s="34"/>
      <c r="AK74" s="34"/>
      <c r="AL74" s="34"/>
    </row>
    <row r="75" customFormat="false" ht="9" hidden="false" customHeight="true" outlineLevel="0" collapsed="false">
      <c r="A75" s="48"/>
      <c r="B75" s="49"/>
      <c r="C75" s="49"/>
      <c r="D75" s="49"/>
      <c r="E75" s="50"/>
      <c r="F75" s="51" t="n">
        <v>1</v>
      </c>
      <c r="G75" s="51"/>
      <c r="H75" s="52"/>
      <c r="I75" s="48"/>
      <c r="J75" s="48"/>
      <c r="K75" s="49"/>
      <c r="L75" s="49"/>
      <c r="M75" s="49"/>
      <c r="N75" s="48"/>
      <c r="O75" s="51" t="n">
        <v>1</v>
      </c>
      <c r="P75" s="51"/>
      <c r="Q75" s="52"/>
      <c r="R75" s="53"/>
      <c r="S75" s="49"/>
      <c r="T75" s="49"/>
      <c r="U75" s="49"/>
      <c r="V75" s="48"/>
      <c r="W75" s="51" t="n">
        <v>1</v>
      </c>
      <c r="X75" s="51"/>
      <c r="AD75" s="34"/>
      <c r="AE75" s="34"/>
      <c r="AF75" s="34"/>
      <c r="AG75" s="34"/>
      <c r="AH75" s="34"/>
      <c r="AI75" s="34"/>
      <c r="AJ75" s="34"/>
      <c r="AK75" s="34"/>
      <c r="AL75" s="34"/>
    </row>
    <row r="76" customFormat="false" ht="9" hidden="false" customHeight="true" outlineLevel="0" collapsed="false">
      <c r="A76" s="48"/>
      <c r="B76" s="49"/>
      <c r="C76" s="49"/>
      <c r="D76" s="49"/>
      <c r="E76" s="50"/>
      <c r="F76" s="51"/>
      <c r="G76" s="51"/>
      <c r="H76" s="52"/>
      <c r="I76" s="48"/>
      <c r="J76" s="48"/>
      <c r="K76" s="49"/>
      <c r="L76" s="49"/>
      <c r="M76" s="49"/>
      <c r="N76" s="48"/>
      <c r="O76" s="51"/>
      <c r="P76" s="51"/>
      <c r="Q76" s="52"/>
      <c r="R76" s="53"/>
      <c r="S76" s="49"/>
      <c r="T76" s="49"/>
      <c r="U76" s="49"/>
      <c r="V76" s="48"/>
      <c r="W76" s="51"/>
      <c r="X76" s="51"/>
    </row>
    <row r="77" customFormat="false" ht="9" hidden="false" customHeight="true" outlineLevel="0" collapsed="false">
      <c r="A77" s="48"/>
      <c r="B77" s="48"/>
      <c r="C77" s="48"/>
      <c r="D77" s="48"/>
      <c r="E77" s="50"/>
      <c r="F77" s="48"/>
      <c r="G77" s="48"/>
      <c r="H77" s="52"/>
      <c r="I77" s="48"/>
      <c r="J77" s="48"/>
      <c r="K77" s="48"/>
      <c r="L77" s="48"/>
      <c r="M77" s="48"/>
      <c r="N77" s="48"/>
      <c r="O77" s="48"/>
      <c r="P77" s="48"/>
      <c r="Q77" s="52"/>
      <c r="R77" s="53"/>
      <c r="S77" s="48"/>
      <c r="T77" s="48"/>
      <c r="U77" s="48"/>
      <c r="V77" s="48"/>
      <c r="W77" s="48"/>
      <c r="X77" s="48"/>
    </row>
    <row r="78" customFormat="false" ht="9" hidden="false" customHeight="true" outlineLevel="0" collapsed="false">
      <c r="A78" s="48"/>
      <c r="B78" s="49"/>
      <c r="C78" s="49"/>
      <c r="D78" s="49"/>
      <c r="E78" s="50"/>
      <c r="F78" s="51" t="n">
        <v>1</v>
      </c>
      <c r="G78" s="51"/>
      <c r="H78" s="52"/>
      <c r="I78" s="48"/>
      <c r="J78" s="48"/>
      <c r="K78" s="49"/>
      <c r="L78" s="49"/>
      <c r="M78" s="49"/>
      <c r="N78" s="48"/>
      <c r="O78" s="51" t="n">
        <v>1</v>
      </c>
      <c r="P78" s="51"/>
      <c r="Q78" s="52"/>
      <c r="R78" s="53"/>
      <c r="S78" s="49"/>
      <c r="T78" s="49"/>
      <c r="U78" s="49"/>
      <c r="V78" s="48"/>
      <c r="W78" s="51" t="n">
        <v>1</v>
      </c>
      <c r="X78" s="51"/>
    </row>
    <row r="79" customFormat="false" ht="9" hidden="false" customHeight="true" outlineLevel="0" collapsed="false">
      <c r="A79" s="48"/>
      <c r="B79" s="49"/>
      <c r="C79" s="49"/>
      <c r="D79" s="49"/>
      <c r="E79" s="50"/>
      <c r="F79" s="51"/>
      <c r="G79" s="51"/>
      <c r="H79" s="52"/>
      <c r="I79" s="48"/>
      <c r="J79" s="48"/>
      <c r="K79" s="49"/>
      <c r="L79" s="49"/>
      <c r="M79" s="49"/>
      <c r="N79" s="48"/>
      <c r="O79" s="51"/>
      <c r="P79" s="51"/>
      <c r="Q79" s="52"/>
      <c r="R79" s="53"/>
      <c r="S79" s="49"/>
      <c r="T79" s="49"/>
      <c r="U79" s="49"/>
      <c r="V79" s="48"/>
      <c r="W79" s="51"/>
      <c r="X79" s="51"/>
    </row>
    <row r="80" customFormat="false" ht="9" hidden="false" customHeight="true" outlineLevel="0" collapsed="false">
      <c r="A80" s="48"/>
      <c r="B80" s="48"/>
      <c r="C80" s="48"/>
      <c r="D80" s="48"/>
      <c r="E80" s="50"/>
      <c r="F80" s="48"/>
      <c r="G80" s="48"/>
      <c r="H80" s="52"/>
      <c r="I80" s="48"/>
      <c r="J80" s="48"/>
      <c r="K80" s="48"/>
      <c r="L80" s="48"/>
      <c r="M80" s="48"/>
      <c r="N80" s="48"/>
      <c r="O80" s="48"/>
      <c r="P80" s="48"/>
      <c r="Q80" s="52"/>
      <c r="R80" s="53"/>
      <c r="S80" s="48"/>
      <c r="T80" s="48"/>
      <c r="U80" s="48"/>
      <c r="V80" s="48"/>
      <c r="W80" s="48"/>
      <c r="X80" s="48"/>
      <c r="AM80" s="55"/>
      <c r="AN80" s="55"/>
      <c r="AO80" s="55"/>
      <c r="AP80" s="55"/>
      <c r="AQ80" s="55"/>
      <c r="AR80" s="55"/>
      <c r="AS80" s="55"/>
      <c r="AT80" s="55"/>
      <c r="AU80" s="55"/>
    </row>
    <row r="81" customFormat="false" ht="9" hidden="false" customHeight="true" outlineLevel="0" collapsed="false">
      <c r="A81" s="48"/>
      <c r="B81" s="49"/>
      <c r="C81" s="49"/>
      <c r="D81" s="49"/>
      <c r="E81" s="50"/>
      <c r="F81" s="51" t="n">
        <v>1</v>
      </c>
      <c r="G81" s="51"/>
      <c r="H81" s="52"/>
      <c r="I81" s="48"/>
      <c r="J81" s="48"/>
      <c r="K81" s="49"/>
      <c r="L81" s="49"/>
      <c r="M81" s="49"/>
      <c r="N81" s="48"/>
      <c r="O81" s="51" t="n">
        <v>1</v>
      </c>
      <c r="P81" s="51"/>
      <c r="Q81" s="52"/>
      <c r="R81" s="53"/>
      <c r="S81" s="49"/>
      <c r="T81" s="49"/>
      <c r="U81" s="49"/>
      <c r="V81" s="48"/>
      <c r="W81" s="51" t="n">
        <v>1</v>
      </c>
      <c r="X81" s="51"/>
      <c r="AM81" s="55"/>
      <c r="AN81" s="55"/>
      <c r="AO81" s="55"/>
      <c r="AP81" s="55"/>
      <c r="AQ81" s="55"/>
      <c r="AR81" s="55"/>
      <c r="AS81" s="55"/>
      <c r="AT81" s="55"/>
      <c r="AU81" s="55"/>
    </row>
    <row r="82" customFormat="false" ht="9" hidden="false" customHeight="true" outlineLevel="0" collapsed="false">
      <c r="A82" s="48"/>
      <c r="B82" s="49"/>
      <c r="C82" s="49"/>
      <c r="D82" s="49"/>
      <c r="E82" s="50"/>
      <c r="F82" s="51"/>
      <c r="G82" s="51"/>
      <c r="H82" s="52"/>
      <c r="I82" s="48"/>
      <c r="J82" s="48"/>
      <c r="K82" s="49"/>
      <c r="L82" s="49"/>
      <c r="M82" s="49"/>
      <c r="N82" s="48"/>
      <c r="O82" s="51"/>
      <c r="P82" s="51"/>
      <c r="Q82" s="52"/>
      <c r="R82" s="53"/>
      <c r="S82" s="49"/>
      <c r="T82" s="49"/>
      <c r="U82" s="49"/>
      <c r="V82" s="48"/>
      <c r="W82" s="51"/>
      <c r="X82" s="51"/>
      <c r="AM82" s="55"/>
      <c r="AN82" s="55"/>
      <c r="AO82" s="55"/>
      <c r="AP82" s="55"/>
      <c r="AQ82" s="55"/>
      <c r="AR82" s="55"/>
      <c r="AS82" s="55"/>
      <c r="AT82" s="55"/>
      <c r="AU82" s="55"/>
    </row>
    <row r="83" customFormat="false" ht="9" hidden="false" customHeight="true" outlineLevel="0" collapsed="false">
      <c r="A83" s="48"/>
      <c r="B83" s="48"/>
      <c r="C83" s="48"/>
      <c r="D83" s="48"/>
      <c r="E83" s="50"/>
      <c r="F83" s="48"/>
      <c r="G83" s="48"/>
      <c r="H83" s="52"/>
      <c r="I83" s="48"/>
      <c r="J83" s="48"/>
      <c r="K83" s="48"/>
      <c r="L83" s="48"/>
      <c r="M83" s="48"/>
      <c r="N83" s="48"/>
      <c r="O83" s="48"/>
      <c r="P83" s="48"/>
      <c r="Q83" s="52"/>
      <c r="R83" s="53"/>
      <c r="S83" s="48"/>
      <c r="T83" s="48"/>
      <c r="U83" s="50"/>
      <c r="V83" s="48"/>
      <c r="W83" s="48"/>
      <c r="X83" s="48"/>
    </row>
    <row r="84" customFormat="false" ht="9" hidden="false" customHeight="true" outlineLevel="0" collapsed="false">
      <c r="A84" s="48"/>
      <c r="B84" s="49"/>
      <c r="C84" s="49"/>
      <c r="D84" s="49"/>
      <c r="E84" s="50"/>
      <c r="F84" s="51" t="n">
        <v>1</v>
      </c>
      <c r="G84" s="51"/>
      <c r="H84" s="52"/>
      <c r="I84" s="48"/>
      <c r="J84" s="48"/>
      <c r="K84" s="49"/>
      <c r="L84" s="49"/>
      <c r="M84" s="49"/>
      <c r="N84" s="48"/>
      <c r="O84" s="51" t="n">
        <v>1</v>
      </c>
      <c r="P84" s="51"/>
      <c r="Q84" s="52"/>
      <c r="R84" s="53"/>
      <c r="S84" s="49"/>
      <c r="T84" s="49"/>
      <c r="U84" s="49"/>
      <c r="V84" s="48"/>
      <c r="W84" s="51" t="n">
        <v>1</v>
      </c>
      <c r="X84" s="51"/>
    </row>
    <row r="85" customFormat="false" ht="9" hidden="false" customHeight="true" outlineLevel="0" collapsed="false">
      <c r="A85" s="48"/>
      <c r="B85" s="49"/>
      <c r="C85" s="49"/>
      <c r="D85" s="49"/>
      <c r="E85" s="50"/>
      <c r="F85" s="51"/>
      <c r="G85" s="51"/>
      <c r="H85" s="52"/>
      <c r="I85" s="48"/>
      <c r="J85" s="48"/>
      <c r="K85" s="49"/>
      <c r="L85" s="49"/>
      <c r="M85" s="49"/>
      <c r="N85" s="48"/>
      <c r="O85" s="51"/>
      <c r="P85" s="51"/>
      <c r="Q85" s="52"/>
      <c r="R85" s="53"/>
      <c r="S85" s="49"/>
      <c r="T85" s="49"/>
      <c r="U85" s="49"/>
      <c r="V85" s="48"/>
      <c r="W85" s="51"/>
      <c r="X85" s="51"/>
    </row>
    <row r="86" customFormat="false" ht="9" hidden="false" customHeight="true" outlineLevel="0" collapsed="false">
      <c r="A86" s="48"/>
      <c r="B86" s="48"/>
      <c r="C86" s="48"/>
      <c r="D86" s="48"/>
      <c r="E86" s="50"/>
      <c r="F86" s="48"/>
      <c r="G86" s="48"/>
      <c r="H86" s="52"/>
      <c r="I86" s="48"/>
      <c r="J86" s="48"/>
      <c r="K86" s="48"/>
      <c r="L86" s="48"/>
      <c r="M86" s="48"/>
      <c r="N86" s="48"/>
      <c r="O86" s="48"/>
      <c r="P86" s="48"/>
      <c r="Q86" s="52"/>
      <c r="R86" s="53"/>
      <c r="S86" s="48"/>
      <c r="T86" s="48"/>
      <c r="U86" s="48"/>
      <c r="V86" s="48"/>
      <c r="W86" s="48"/>
      <c r="X86" s="48"/>
    </row>
    <row r="87" customFormat="false" ht="9" hidden="false" customHeight="true" outlineLevel="0" collapsed="false">
      <c r="A87" s="48"/>
      <c r="B87" s="49"/>
      <c r="C87" s="49"/>
      <c r="D87" s="49"/>
      <c r="E87" s="50"/>
      <c r="F87" s="51" t="n">
        <v>1</v>
      </c>
      <c r="G87" s="51"/>
      <c r="H87" s="52"/>
      <c r="I87" s="48"/>
      <c r="J87" s="48"/>
      <c r="K87" s="49"/>
      <c r="L87" s="49"/>
      <c r="M87" s="49"/>
      <c r="N87" s="48"/>
      <c r="O87" s="51" t="n">
        <v>1</v>
      </c>
      <c r="P87" s="51"/>
      <c r="Q87" s="52"/>
      <c r="R87" s="53"/>
      <c r="S87" s="49"/>
      <c r="T87" s="49"/>
      <c r="U87" s="49"/>
      <c r="V87" s="48"/>
      <c r="W87" s="51" t="n">
        <v>1</v>
      </c>
      <c r="X87" s="51"/>
    </row>
    <row r="88" customFormat="false" ht="9" hidden="false" customHeight="true" outlineLevel="0" collapsed="false">
      <c r="A88" s="48"/>
      <c r="B88" s="49"/>
      <c r="C88" s="49"/>
      <c r="D88" s="49"/>
      <c r="E88" s="50"/>
      <c r="F88" s="51"/>
      <c r="G88" s="51"/>
      <c r="H88" s="52"/>
      <c r="I88" s="48"/>
      <c r="J88" s="48"/>
      <c r="K88" s="49"/>
      <c r="L88" s="49"/>
      <c r="M88" s="49"/>
      <c r="N88" s="48"/>
      <c r="O88" s="51"/>
      <c r="P88" s="51"/>
      <c r="Q88" s="52"/>
      <c r="R88" s="53"/>
      <c r="S88" s="49"/>
      <c r="T88" s="49"/>
      <c r="U88" s="49"/>
      <c r="V88" s="48"/>
      <c r="W88" s="51"/>
      <c r="X88" s="51"/>
    </row>
    <row r="89" customFormat="false" ht="9" hidden="false" customHeight="true" outlineLevel="0" collapsed="false">
      <c r="A89" s="48"/>
      <c r="B89" s="48"/>
      <c r="C89" s="48"/>
      <c r="D89" s="48"/>
      <c r="E89" s="50"/>
      <c r="F89" s="48"/>
      <c r="G89" s="48"/>
      <c r="H89" s="52"/>
      <c r="I89" s="48"/>
      <c r="J89" s="48"/>
      <c r="K89" s="48"/>
      <c r="L89" s="48"/>
      <c r="M89" s="48"/>
      <c r="N89" s="48"/>
      <c r="O89" s="48"/>
      <c r="P89" s="48"/>
      <c r="Q89" s="52"/>
      <c r="R89" s="53"/>
      <c r="S89" s="48"/>
      <c r="T89" s="48"/>
      <c r="U89" s="48"/>
      <c r="V89" s="48"/>
      <c r="W89" s="48"/>
      <c r="X89" s="48"/>
    </row>
    <row r="90" customFormat="false" ht="9" hidden="false" customHeight="true" outlineLevel="0" collapsed="false">
      <c r="A90" s="48"/>
      <c r="B90" s="49"/>
      <c r="C90" s="49"/>
      <c r="D90" s="49"/>
      <c r="E90" s="50"/>
      <c r="F90" s="51" t="n">
        <v>1</v>
      </c>
      <c r="G90" s="51"/>
      <c r="H90" s="52"/>
      <c r="I90" s="48"/>
      <c r="J90" s="48"/>
      <c r="K90" s="49"/>
      <c r="L90" s="49"/>
      <c r="M90" s="49"/>
      <c r="N90" s="48"/>
      <c r="O90" s="51" t="n">
        <v>1</v>
      </c>
      <c r="P90" s="51"/>
      <c r="Q90" s="52"/>
      <c r="R90" s="53"/>
      <c r="S90" s="49"/>
      <c r="T90" s="49"/>
      <c r="U90" s="49"/>
      <c r="V90" s="48"/>
      <c r="W90" s="51" t="n">
        <v>1</v>
      </c>
      <c r="X90" s="51"/>
    </row>
    <row r="91" customFormat="false" ht="9" hidden="false" customHeight="true" outlineLevel="0" collapsed="false">
      <c r="A91" s="48"/>
      <c r="B91" s="49"/>
      <c r="C91" s="49"/>
      <c r="D91" s="49"/>
      <c r="E91" s="50"/>
      <c r="F91" s="51"/>
      <c r="G91" s="51"/>
      <c r="H91" s="52"/>
      <c r="I91" s="48"/>
      <c r="J91" s="48"/>
      <c r="K91" s="49"/>
      <c r="L91" s="49"/>
      <c r="M91" s="49"/>
      <c r="N91" s="48"/>
      <c r="O91" s="51"/>
      <c r="P91" s="51"/>
      <c r="Q91" s="52"/>
      <c r="R91" s="53"/>
      <c r="S91" s="49"/>
      <c r="T91" s="49"/>
      <c r="U91" s="49"/>
      <c r="V91" s="48"/>
      <c r="W91" s="51"/>
      <c r="X91" s="51"/>
    </row>
    <row r="92" customFormat="false" ht="9" hidden="false" customHeight="true" outlineLevel="0" collapsed="false">
      <c r="A92" s="48"/>
      <c r="B92" s="48"/>
      <c r="C92" s="48"/>
      <c r="D92" s="48"/>
      <c r="E92" s="50"/>
      <c r="F92" s="48"/>
      <c r="G92" s="48"/>
      <c r="H92" s="52"/>
      <c r="I92" s="48"/>
      <c r="J92" s="48"/>
      <c r="K92" s="48"/>
      <c r="L92" s="48"/>
      <c r="M92" s="48"/>
      <c r="N92" s="48"/>
      <c r="O92" s="48"/>
      <c r="P92" s="48"/>
      <c r="Q92" s="52"/>
      <c r="R92" s="53"/>
      <c r="S92" s="48"/>
      <c r="T92" s="48"/>
      <c r="U92" s="48"/>
      <c r="V92" s="48"/>
      <c r="W92" s="48"/>
      <c r="X92" s="48"/>
    </row>
    <row r="93" customFormat="false" ht="9" hidden="false" customHeight="true" outlineLevel="0" collapsed="false">
      <c r="A93" s="48"/>
      <c r="B93" s="49"/>
      <c r="C93" s="49"/>
      <c r="D93" s="49"/>
      <c r="E93" s="50"/>
      <c r="F93" s="51" t="n">
        <v>1</v>
      </c>
      <c r="G93" s="51"/>
      <c r="H93" s="52"/>
      <c r="I93" s="48"/>
      <c r="J93" s="48"/>
      <c r="K93" s="49"/>
      <c r="L93" s="49"/>
      <c r="M93" s="49"/>
      <c r="N93" s="48"/>
      <c r="O93" s="51" t="n">
        <v>1</v>
      </c>
      <c r="P93" s="51"/>
      <c r="Q93" s="52"/>
      <c r="R93" s="53"/>
      <c r="S93" s="49"/>
      <c r="T93" s="49"/>
      <c r="U93" s="49"/>
      <c r="V93" s="48"/>
      <c r="W93" s="51" t="n">
        <v>1</v>
      </c>
      <c r="X93" s="51"/>
    </row>
    <row r="94" customFormat="false" ht="9" hidden="false" customHeight="true" outlineLevel="0" collapsed="false">
      <c r="A94" s="48"/>
      <c r="B94" s="49"/>
      <c r="C94" s="49"/>
      <c r="D94" s="49"/>
      <c r="E94" s="50"/>
      <c r="F94" s="51"/>
      <c r="G94" s="51"/>
      <c r="H94" s="52"/>
      <c r="I94" s="48"/>
      <c r="J94" s="48"/>
      <c r="K94" s="49"/>
      <c r="L94" s="49"/>
      <c r="M94" s="49"/>
      <c r="N94" s="48"/>
      <c r="O94" s="51"/>
      <c r="P94" s="51"/>
      <c r="Q94" s="52"/>
      <c r="R94" s="53"/>
      <c r="S94" s="49"/>
      <c r="T94" s="49"/>
      <c r="U94" s="49"/>
      <c r="V94" s="48"/>
      <c r="W94" s="51"/>
      <c r="X94" s="51"/>
    </row>
    <row r="95" customFormat="false" ht="9" hidden="false" customHeight="true" outlineLevel="0" collapsed="false">
      <c r="A95" s="48"/>
      <c r="B95" s="48"/>
      <c r="C95" s="48"/>
      <c r="D95" s="48"/>
      <c r="E95" s="50"/>
      <c r="F95" s="48"/>
      <c r="G95" s="48"/>
      <c r="H95" s="52"/>
      <c r="I95" s="48"/>
      <c r="J95" s="48"/>
      <c r="K95" s="48"/>
      <c r="L95" s="48"/>
      <c r="M95" s="48"/>
      <c r="N95" s="48"/>
      <c r="O95" s="48"/>
      <c r="P95" s="48"/>
      <c r="Q95" s="52"/>
      <c r="R95" s="53"/>
      <c r="S95" s="48"/>
      <c r="T95" s="48"/>
      <c r="U95" s="48"/>
      <c r="V95" s="48"/>
      <c r="W95" s="48"/>
      <c r="X95" s="48"/>
    </row>
    <row r="96" customFormat="false" ht="9" hidden="false" customHeight="true" outlineLevel="0" collapsed="false">
      <c r="A96" s="48"/>
      <c r="B96" s="49"/>
      <c r="C96" s="49"/>
      <c r="D96" s="49"/>
      <c r="E96" s="50"/>
      <c r="F96" s="51" t="n">
        <v>1</v>
      </c>
      <c r="G96" s="51"/>
      <c r="H96" s="52"/>
      <c r="I96" s="48"/>
      <c r="J96" s="48"/>
      <c r="K96" s="49"/>
      <c r="L96" s="49"/>
      <c r="M96" s="49"/>
      <c r="N96" s="48"/>
      <c r="O96" s="51" t="n">
        <v>1</v>
      </c>
      <c r="P96" s="51"/>
      <c r="Q96" s="52"/>
      <c r="R96" s="53"/>
      <c r="S96" s="49"/>
      <c r="T96" s="49"/>
      <c r="U96" s="49"/>
      <c r="V96" s="48"/>
      <c r="W96" s="51" t="n">
        <v>1</v>
      </c>
      <c r="X96" s="51"/>
    </row>
    <row r="97" customFormat="false" ht="9" hidden="false" customHeight="true" outlineLevel="0" collapsed="false">
      <c r="A97" s="48"/>
      <c r="B97" s="49"/>
      <c r="C97" s="49"/>
      <c r="D97" s="49"/>
      <c r="E97" s="50"/>
      <c r="F97" s="51"/>
      <c r="G97" s="51"/>
      <c r="H97" s="52"/>
      <c r="I97" s="48"/>
      <c r="J97" s="48"/>
      <c r="K97" s="49"/>
      <c r="L97" s="49"/>
      <c r="M97" s="49"/>
      <c r="N97" s="48"/>
      <c r="O97" s="51"/>
      <c r="P97" s="51"/>
      <c r="Q97" s="52"/>
      <c r="R97" s="53"/>
      <c r="S97" s="49"/>
      <c r="T97" s="49"/>
      <c r="U97" s="49"/>
      <c r="V97" s="48"/>
      <c r="W97" s="51"/>
      <c r="X97" s="51"/>
    </row>
    <row r="98" customFormat="false" ht="8.25" hidden="false" customHeight="true" outlineLevel="0" collapsed="false">
      <c r="A98" s="48"/>
      <c r="B98" s="48"/>
      <c r="C98" s="48"/>
      <c r="D98" s="48"/>
      <c r="E98" s="50"/>
      <c r="F98" s="48"/>
      <c r="G98" s="48"/>
      <c r="H98" s="52"/>
      <c r="I98" s="48"/>
      <c r="J98" s="48"/>
      <c r="K98" s="48"/>
      <c r="L98" s="48"/>
      <c r="M98" s="48"/>
      <c r="N98" s="48"/>
      <c r="O98" s="48"/>
      <c r="P98" s="48"/>
      <c r="Q98" s="52"/>
      <c r="R98" s="53"/>
      <c r="S98" s="48"/>
      <c r="T98" s="48"/>
      <c r="U98" s="48"/>
      <c r="V98" s="48"/>
      <c r="W98" s="48"/>
      <c r="X98" s="48"/>
    </row>
    <row r="99" customFormat="false" ht="9" hidden="false" customHeight="true" outlineLevel="0" collapsed="false">
      <c r="B99" s="49"/>
      <c r="C99" s="49"/>
      <c r="D99" s="49"/>
      <c r="E99" s="50"/>
      <c r="F99" s="51" t="n">
        <v>1</v>
      </c>
      <c r="G99" s="51"/>
      <c r="H99" s="52"/>
      <c r="I99" s="48"/>
      <c r="J99" s="48"/>
      <c r="K99" s="49"/>
      <c r="L99" s="49"/>
      <c r="M99" s="49"/>
      <c r="N99" s="48"/>
      <c r="O99" s="51" t="n">
        <v>1</v>
      </c>
      <c r="P99" s="51"/>
      <c r="Q99" s="52"/>
      <c r="R99" s="53"/>
      <c r="S99" s="49"/>
      <c r="T99" s="49"/>
      <c r="U99" s="49"/>
      <c r="V99" s="48"/>
      <c r="W99" s="51" t="n">
        <v>1</v>
      </c>
      <c r="X99" s="51"/>
      <c r="Y99" s="1"/>
    </row>
    <row r="100" customFormat="false" ht="9" hidden="false" customHeight="true" outlineLevel="0" collapsed="false">
      <c r="B100" s="49"/>
      <c r="C100" s="49"/>
      <c r="D100" s="49"/>
      <c r="E100" s="50"/>
      <c r="F100" s="51"/>
      <c r="G100" s="51"/>
      <c r="H100" s="52"/>
      <c r="I100" s="48"/>
      <c r="J100" s="48"/>
      <c r="K100" s="49"/>
      <c r="L100" s="49"/>
      <c r="M100" s="49"/>
      <c r="N100" s="48"/>
      <c r="O100" s="51"/>
      <c r="P100" s="51"/>
      <c r="Q100" s="52"/>
      <c r="R100" s="53"/>
      <c r="S100" s="49"/>
      <c r="T100" s="49"/>
      <c r="U100" s="49"/>
      <c r="V100" s="48"/>
      <c r="W100" s="51"/>
      <c r="X100" s="51"/>
    </row>
    <row r="101" customFormat="false" ht="10.5" hidden="false" customHeight="true" outlineLevel="0" collapsed="false">
      <c r="B101" s="48"/>
      <c r="C101" s="48"/>
      <c r="D101" s="48"/>
      <c r="E101" s="50"/>
      <c r="F101" s="48"/>
      <c r="G101" s="48"/>
      <c r="H101" s="52"/>
      <c r="I101" s="48"/>
      <c r="J101" s="48"/>
      <c r="K101" s="48"/>
      <c r="L101" s="48"/>
      <c r="M101" s="48"/>
      <c r="N101" s="48"/>
      <c r="O101" s="48"/>
      <c r="P101" s="48"/>
      <c r="Q101" s="52"/>
      <c r="R101" s="53"/>
      <c r="S101" s="48"/>
      <c r="T101" s="48"/>
      <c r="U101" s="48"/>
      <c r="V101" s="48"/>
      <c r="W101" s="48"/>
      <c r="X101" s="48"/>
    </row>
    <row r="102" customFormat="false" ht="9" hidden="false" customHeight="true" outlineLevel="0" collapsed="false">
      <c r="B102" s="49"/>
      <c r="C102" s="49"/>
      <c r="D102" s="49"/>
      <c r="E102" s="50"/>
      <c r="F102" s="51" t="n">
        <v>1</v>
      </c>
      <c r="G102" s="51"/>
      <c r="H102" s="52"/>
      <c r="I102" s="48"/>
      <c r="J102" s="48"/>
      <c r="K102" s="49"/>
      <c r="L102" s="49"/>
      <c r="M102" s="49"/>
      <c r="N102" s="48"/>
      <c r="O102" s="51" t="n">
        <v>1</v>
      </c>
      <c r="P102" s="51"/>
      <c r="Q102" s="52"/>
      <c r="R102" s="53"/>
      <c r="S102" s="49"/>
      <c r="T102" s="49"/>
      <c r="U102" s="49"/>
      <c r="V102" s="48"/>
      <c r="W102" s="51" t="n">
        <v>1</v>
      </c>
      <c r="X102" s="51"/>
    </row>
    <row r="103" customFormat="false" ht="9" hidden="false" customHeight="true" outlineLevel="0" collapsed="false">
      <c r="B103" s="49"/>
      <c r="C103" s="49"/>
      <c r="D103" s="49"/>
      <c r="E103" s="50"/>
      <c r="F103" s="51"/>
      <c r="G103" s="51"/>
      <c r="H103" s="52"/>
      <c r="I103" s="48"/>
      <c r="J103" s="48"/>
      <c r="K103" s="49"/>
      <c r="L103" s="49"/>
      <c r="M103" s="49"/>
      <c r="N103" s="48"/>
      <c r="O103" s="51"/>
      <c r="P103" s="51"/>
      <c r="Q103" s="52"/>
      <c r="R103" s="53"/>
      <c r="S103" s="49"/>
      <c r="T103" s="49"/>
      <c r="U103" s="49"/>
      <c r="V103" s="48"/>
      <c r="W103" s="51"/>
      <c r="X103" s="51"/>
    </row>
    <row r="104" customFormat="false" ht="9" hidden="false" customHeight="true" outlineLevel="0" collapsed="false">
      <c r="B104" s="48"/>
      <c r="C104" s="48"/>
      <c r="D104" s="48"/>
      <c r="E104" s="50"/>
      <c r="F104" s="48"/>
      <c r="G104" s="48"/>
      <c r="H104" s="52"/>
      <c r="I104" s="48"/>
      <c r="J104" s="48"/>
      <c r="K104" s="48"/>
      <c r="L104" s="48"/>
      <c r="M104" s="48"/>
      <c r="N104" s="48"/>
      <c r="O104" s="48"/>
      <c r="P104" s="48"/>
      <c r="Q104" s="52"/>
      <c r="R104" s="53"/>
      <c r="S104" s="48"/>
      <c r="T104" s="48"/>
      <c r="U104" s="48"/>
      <c r="V104" s="48"/>
      <c r="W104" s="48"/>
      <c r="X104" s="48"/>
    </row>
    <row r="105" customFormat="false" ht="8.25" hidden="false" customHeight="true" outlineLevel="0" collapsed="false">
      <c r="B105" s="49"/>
      <c r="C105" s="49"/>
      <c r="D105" s="49"/>
      <c r="E105" s="50"/>
      <c r="F105" s="51" t="n">
        <v>1</v>
      </c>
      <c r="G105" s="51"/>
      <c r="H105" s="52"/>
      <c r="I105" s="48"/>
      <c r="J105" s="48"/>
      <c r="K105" s="49"/>
      <c r="L105" s="49"/>
      <c r="M105" s="49"/>
      <c r="N105" s="48"/>
      <c r="O105" s="51" t="n">
        <v>1</v>
      </c>
      <c r="P105" s="51"/>
      <c r="Q105" s="52"/>
      <c r="R105" s="53"/>
      <c r="S105" s="49"/>
      <c r="T105" s="49"/>
      <c r="U105" s="49"/>
      <c r="V105" s="48"/>
      <c r="W105" s="51" t="n">
        <v>1</v>
      </c>
      <c r="X105" s="51"/>
    </row>
    <row r="106" customFormat="false" ht="8.25" hidden="false" customHeight="true" outlineLevel="0" collapsed="false">
      <c r="B106" s="49"/>
      <c r="C106" s="49"/>
      <c r="D106" s="49"/>
      <c r="E106" s="50"/>
      <c r="F106" s="51"/>
      <c r="G106" s="51"/>
      <c r="H106" s="52"/>
      <c r="I106" s="48"/>
      <c r="J106" s="48"/>
      <c r="K106" s="49"/>
      <c r="L106" s="49"/>
      <c r="M106" s="49"/>
      <c r="N106" s="48"/>
      <c r="O106" s="51"/>
      <c r="P106" s="51"/>
      <c r="Q106" s="52"/>
      <c r="R106" s="53"/>
      <c r="S106" s="49"/>
      <c r="T106" s="49"/>
      <c r="U106" s="49"/>
      <c r="V106" s="48"/>
      <c r="W106" s="51"/>
      <c r="X106" s="51"/>
    </row>
    <row r="107" customFormat="false" ht="8.25" hidden="false" customHeight="true" outlineLevel="0" collapsed="false">
      <c r="B107" s="48"/>
      <c r="C107" s="48"/>
      <c r="D107" s="48"/>
      <c r="E107" s="50"/>
      <c r="F107" s="48"/>
      <c r="G107" s="48"/>
      <c r="H107" s="52"/>
      <c r="I107" s="48"/>
      <c r="J107" s="48"/>
      <c r="K107" s="48"/>
      <c r="L107" s="48"/>
      <c r="M107" s="48"/>
      <c r="N107" s="48"/>
      <c r="O107" s="48"/>
      <c r="P107" s="48"/>
      <c r="Q107" s="52"/>
      <c r="R107" s="53"/>
      <c r="S107" s="48"/>
      <c r="T107" s="48"/>
      <c r="U107" s="48"/>
      <c r="V107" s="48"/>
      <c r="W107" s="48"/>
      <c r="X107" s="48"/>
    </row>
    <row r="108" customFormat="false" ht="8.25" hidden="false" customHeight="true" outlineLevel="0" collapsed="false">
      <c r="B108" s="49"/>
      <c r="C108" s="49"/>
      <c r="D108" s="49"/>
      <c r="E108" s="50"/>
      <c r="F108" s="51" t="n">
        <v>1</v>
      </c>
      <c r="G108" s="51"/>
      <c r="H108" s="52"/>
      <c r="I108" s="48"/>
      <c r="J108" s="48"/>
      <c r="K108" s="49"/>
      <c r="L108" s="49"/>
      <c r="M108" s="49"/>
      <c r="N108" s="48"/>
      <c r="O108" s="51" t="n">
        <v>1</v>
      </c>
      <c r="P108" s="51"/>
      <c r="Q108" s="52"/>
      <c r="R108" s="53"/>
      <c r="S108" s="49"/>
      <c r="T108" s="49"/>
      <c r="U108" s="49"/>
      <c r="V108" s="48"/>
      <c r="W108" s="51" t="n">
        <v>1</v>
      </c>
      <c r="X108" s="51"/>
    </row>
    <row r="109" customFormat="false" ht="8.25" hidden="false" customHeight="true" outlineLevel="0" collapsed="false">
      <c r="B109" s="49"/>
      <c r="C109" s="49"/>
      <c r="D109" s="49"/>
      <c r="E109" s="50"/>
      <c r="F109" s="51"/>
      <c r="G109" s="51"/>
      <c r="H109" s="52"/>
      <c r="I109" s="48"/>
      <c r="J109" s="48"/>
      <c r="K109" s="49"/>
      <c r="L109" s="49"/>
      <c r="M109" s="49"/>
      <c r="N109" s="48"/>
      <c r="O109" s="51"/>
      <c r="P109" s="51"/>
      <c r="Q109" s="52"/>
      <c r="R109" s="53"/>
      <c r="S109" s="49"/>
      <c r="T109" s="49"/>
      <c r="U109" s="49"/>
      <c r="V109" s="48"/>
      <c r="W109" s="51"/>
      <c r="X109" s="51"/>
    </row>
    <row r="110" customFormat="false" ht="8.25" hidden="false" customHeight="true" outlineLevel="0" collapsed="false">
      <c r="B110" s="48"/>
      <c r="C110" s="48"/>
      <c r="D110" s="48"/>
      <c r="E110" s="50"/>
      <c r="F110" s="48"/>
      <c r="G110" s="48"/>
      <c r="H110" s="52"/>
      <c r="I110" s="48"/>
      <c r="J110" s="48"/>
      <c r="K110" s="48"/>
      <c r="L110" s="48"/>
      <c r="M110" s="48"/>
      <c r="N110" s="48"/>
      <c r="O110" s="48"/>
      <c r="P110" s="48"/>
      <c r="Q110" s="52"/>
      <c r="R110" s="53"/>
      <c r="S110" s="48"/>
      <c r="T110" s="48"/>
      <c r="U110" s="48"/>
      <c r="V110" s="48"/>
      <c r="W110" s="48"/>
      <c r="X110" s="48"/>
    </row>
    <row r="111" customFormat="false" ht="8.25" hidden="false" customHeight="true" outlineLevel="0" collapsed="false">
      <c r="B111" s="49"/>
      <c r="C111" s="49"/>
      <c r="D111" s="49"/>
      <c r="E111" s="50"/>
      <c r="F111" s="51" t="n">
        <v>1</v>
      </c>
      <c r="G111" s="51"/>
      <c r="H111" s="52"/>
      <c r="I111" s="48"/>
      <c r="J111" s="48"/>
      <c r="K111" s="49"/>
      <c r="L111" s="49"/>
      <c r="M111" s="49"/>
      <c r="N111" s="48"/>
      <c r="O111" s="51" t="n">
        <v>1</v>
      </c>
      <c r="P111" s="51"/>
      <c r="Q111" s="52"/>
      <c r="R111" s="53"/>
      <c r="S111" s="49"/>
      <c r="T111" s="49"/>
      <c r="U111" s="49"/>
      <c r="V111" s="48"/>
      <c r="W111" s="51" t="n">
        <v>1</v>
      </c>
      <c r="X111" s="51"/>
    </row>
    <row r="112" customFormat="false" ht="8.25" hidden="false" customHeight="true" outlineLevel="0" collapsed="false">
      <c r="B112" s="49"/>
      <c r="C112" s="49"/>
      <c r="D112" s="49"/>
      <c r="E112" s="50"/>
      <c r="F112" s="51"/>
      <c r="G112" s="51"/>
      <c r="H112" s="52"/>
      <c r="I112" s="48"/>
      <c r="J112" s="48"/>
      <c r="K112" s="49"/>
      <c r="L112" s="49"/>
      <c r="M112" s="49"/>
      <c r="N112" s="48"/>
      <c r="O112" s="51"/>
      <c r="P112" s="51"/>
      <c r="Q112" s="52"/>
      <c r="R112" s="53"/>
      <c r="S112" s="49"/>
      <c r="T112" s="49"/>
      <c r="U112" s="49"/>
      <c r="V112" s="48"/>
      <c r="W112" s="51"/>
      <c r="X112" s="51"/>
    </row>
    <row r="113" customFormat="false" ht="8.25" hidden="false" customHeight="true" outlineLevel="0" collapsed="false">
      <c r="B113" s="48"/>
      <c r="C113" s="48"/>
      <c r="D113" s="48"/>
      <c r="E113" s="50"/>
      <c r="F113" s="48"/>
      <c r="G113" s="48"/>
      <c r="H113" s="52"/>
      <c r="I113" s="48"/>
      <c r="J113" s="48"/>
      <c r="K113" s="48"/>
      <c r="L113" s="48"/>
      <c r="M113" s="48"/>
      <c r="N113" s="48"/>
      <c r="O113" s="48"/>
      <c r="P113" s="48"/>
      <c r="Q113" s="52"/>
      <c r="R113" s="53"/>
      <c r="S113" s="48"/>
      <c r="T113" s="48"/>
      <c r="U113" s="48"/>
      <c r="V113" s="48"/>
      <c r="W113" s="48"/>
      <c r="X113" s="48"/>
    </row>
    <row r="114" customFormat="false" ht="8.25" hidden="false" customHeight="true" outlineLevel="0" collapsed="false">
      <c r="B114" s="49"/>
      <c r="C114" s="49"/>
      <c r="D114" s="49"/>
      <c r="E114" s="50"/>
      <c r="F114" s="51" t="n">
        <v>1</v>
      </c>
      <c r="G114" s="51"/>
      <c r="H114" s="52"/>
      <c r="I114" s="48"/>
      <c r="J114" s="48"/>
      <c r="K114" s="49"/>
      <c r="L114" s="49"/>
      <c r="M114" s="49"/>
      <c r="N114" s="48"/>
      <c r="O114" s="51" t="n">
        <v>1</v>
      </c>
      <c r="P114" s="51"/>
      <c r="Q114" s="52"/>
      <c r="R114" s="53"/>
      <c r="S114" s="49"/>
      <c r="T114" s="49"/>
      <c r="U114" s="49"/>
      <c r="V114" s="48"/>
      <c r="W114" s="51" t="n">
        <v>1</v>
      </c>
      <c r="X114" s="51"/>
    </row>
    <row r="115" customFormat="false" ht="8.25" hidden="false" customHeight="true" outlineLevel="0" collapsed="false">
      <c r="B115" s="49"/>
      <c r="C115" s="49"/>
      <c r="D115" s="49"/>
      <c r="E115" s="50"/>
      <c r="F115" s="51"/>
      <c r="G115" s="51"/>
      <c r="H115" s="52"/>
      <c r="I115" s="48"/>
      <c r="J115" s="48"/>
      <c r="K115" s="49"/>
      <c r="L115" s="49"/>
      <c r="M115" s="49"/>
      <c r="N115" s="48"/>
      <c r="O115" s="51"/>
      <c r="P115" s="51"/>
      <c r="Q115" s="52"/>
      <c r="R115" s="53"/>
      <c r="S115" s="49"/>
      <c r="T115" s="49"/>
      <c r="U115" s="49"/>
      <c r="V115" s="48"/>
      <c r="W115" s="51"/>
      <c r="X115" s="51"/>
    </row>
    <row r="116" customFormat="false" ht="8.25" hidden="false" customHeight="true" outlineLevel="0" collapsed="false">
      <c r="B116" s="48"/>
      <c r="C116" s="48"/>
      <c r="D116" s="48"/>
      <c r="E116" s="50"/>
      <c r="F116" s="48"/>
      <c r="G116" s="48"/>
      <c r="H116" s="52"/>
      <c r="I116" s="48"/>
      <c r="J116" s="48"/>
      <c r="K116" s="48"/>
      <c r="L116" s="48"/>
      <c r="M116" s="48"/>
      <c r="N116" s="48"/>
      <c r="O116" s="48"/>
      <c r="P116" s="48"/>
      <c r="Q116" s="52"/>
      <c r="R116" s="53"/>
      <c r="S116" s="48"/>
      <c r="T116" s="48"/>
      <c r="U116" s="48"/>
      <c r="V116" s="48"/>
      <c r="W116" s="48"/>
      <c r="X116" s="48"/>
    </row>
    <row r="117" customFormat="false" ht="8.25" hidden="false" customHeight="true" outlineLevel="0" collapsed="false">
      <c r="B117" s="49"/>
      <c r="C117" s="49"/>
      <c r="D117" s="49"/>
      <c r="E117" s="50"/>
      <c r="F117" s="51" t="n">
        <v>1</v>
      </c>
      <c r="G117" s="51"/>
      <c r="H117" s="52"/>
      <c r="I117" s="48"/>
      <c r="J117" s="48"/>
      <c r="K117" s="49"/>
      <c r="L117" s="49"/>
      <c r="M117" s="49"/>
      <c r="N117" s="48"/>
      <c r="O117" s="51" t="n">
        <v>1</v>
      </c>
      <c r="P117" s="51"/>
      <c r="Q117" s="52"/>
      <c r="R117" s="53"/>
      <c r="S117" s="49"/>
      <c r="T117" s="49"/>
      <c r="U117" s="49"/>
      <c r="V117" s="48"/>
      <c r="W117" s="51" t="n">
        <v>1</v>
      </c>
      <c r="X117" s="51"/>
    </row>
    <row r="118" customFormat="false" ht="8.25" hidden="false" customHeight="true" outlineLevel="0" collapsed="false">
      <c r="B118" s="49"/>
      <c r="C118" s="49"/>
      <c r="D118" s="49"/>
      <c r="E118" s="50"/>
      <c r="F118" s="51"/>
      <c r="G118" s="51"/>
      <c r="H118" s="52"/>
      <c r="I118" s="48"/>
      <c r="J118" s="48"/>
      <c r="K118" s="49"/>
      <c r="L118" s="49"/>
      <c r="M118" s="49"/>
      <c r="N118" s="48"/>
      <c r="O118" s="51"/>
      <c r="P118" s="51"/>
      <c r="Q118" s="52"/>
      <c r="R118" s="53"/>
      <c r="S118" s="49"/>
      <c r="T118" s="49"/>
      <c r="U118" s="49"/>
      <c r="V118" s="48"/>
      <c r="W118" s="51"/>
      <c r="X118" s="51"/>
    </row>
    <row r="119" customFormat="false" ht="8.25" hidden="false" customHeight="true" outlineLevel="0" collapsed="false">
      <c r="B119" s="48"/>
      <c r="C119" s="48"/>
      <c r="D119" s="48"/>
      <c r="E119" s="50"/>
      <c r="F119" s="48"/>
      <c r="G119" s="48"/>
      <c r="H119" s="52"/>
      <c r="I119" s="48"/>
      <c r="J119" s="48"/>
      <c r="K119" s="48"/>
      <c r="L119" s="48"/>
      <c r="M119" s="48"/>
      <c r="N119" s="48"/>
      <c r="O119" s="48"/>
      <c r="P119" s="48"/>
      <c r="Q119" s="52"/>
      <c r="R119" s="53"/>
      <c r="S119" s="48"/>
      <c r="T119" s="48"/>
      <c r="U119" s="48"/>
      <c r="V119" s="48"/>
      <c r="W119" s="48"/>
      <c r="X119" s="48"/>
    </row>
    <row r="120" customFormat="false" ht="8.25" hidden="false" customHeight="true" outlineLevel="0" collapsed="false">
      <c r="B120" s="49"/>
      <c r="C120" s="49"/>
      <c r="D120" s="49"/>
      <c r="E120" s="50"/>
      <c r="F120" s="51" t="n">
        <v>1</v>
      </c>
      <c r="G120" s="51"/>
      <c r="H120" s="52"/>
      <c r="I120" s="48"/>
      <c r="J120" s="48"/>
      <c r="K120" s="49"/>
      <c r="L120" s="49"/>
      <c r="M120" s="49"/>
      <c r="N120" s="48"/>
      <c r="O120" s="51" t="n">
        <v>1</v>
      </c>
      <c r="P120" s="51"/>
      <c r="Q120" s="52"/>
      <c r="R120" s="53"/>
      <c r="S120" s="49"/>
      <c r="T120" s="49"/>
      <c r="U120" s="49"/>
      <c r="V120" s="48"/>
      <c r="W120" s="51" t="n">
        <v>1</v>
      </c>
      <c r="X120" s="51"/>
    </row>
    <row r="121" customFormat="false" ht="8.25" hidden="false" customHeight="true" outlineLevel="0" collapsed="false">
      <c r="B121" s="49"/>
      <c r="C121" s="49"/>
      <c r="D121" s="49"/>
      <c r="E121" s="50"/>
      <c r="F121" s="51"/>
      <c r="G121" s="51"/>
      <c r="H121" s="52"/>
      <c r="I121" s="48"/>
      <c r="J121" s="48"/>
      <c r="K121" s="49"/>
      <c r="L121" s="49"/>
      <c r="M121" s="49"/>
      <c r="N121" s="48"/>
      <c r="O121" s="51"/>
      <c r="P121" s="51"/>
      <c r="Q121" s="52"/>
      <c r="R121" s="53"/>
      <c r="S121" s="49"/>
      <c r="T121" s="49"/>
      <c r="U121" s="49"/>
      <c r="V121" s="48"/>
      <c r="W121" s="51"/>
      <c r="X121" s="51"/>
    </row>
    <row r="122" customFormat="false" ht="8.25" hidden="false" customHeight="true" outlineLevel="0" collapsed="false">
      <c r="B122" s="48"/>
      <c r="C122" s="48"/>
      <c r="D122" s="48"/>
      <c r="E122" s="50"/>
      <c r="F122" s="48"/>
      <c r="G122" s="48"/>
      <c r="H122" s="52"/>
      <c r="I122" s="48"/>
      <c r="J122" s="48"/>
      <c r="K122" s="48"/>
      <c r="L122" s="48"/>
      <c r="M122" s="48"/>
      <c r="N122" s="48"/>
      <c r="O122" s="48"/>
      <c r="P122" s="48"/>
      <c r="Q122" s="52"/>
      <c r="R122" s="53"/>
      <c r="S122" s="48"/>
      <c r="T122" s="48"/>
      <c r="U122" s="48"/>
      <c r="V122" s="48"/>
      <c r="W122" s="48"/>
      <c r="X122" s="48"/>
    </row>
    <row r="123" customFormat="false" ht="8.25" hidden="false" customHeight="true" outlineLevel="0" collapsed="false">
      <c r="B123" s="49"/>
      <c r="C123" s="49"/>
      <c r="D123" s="49"/>
      <c r="E123" s="50"/>
      <c r="F123" s="51" t="n">
        <v>1</v>
      </c>
      <c r="G123" s="51"/>
      <c r="H123" s="52"/>
      <c r="I123" s="48"/>
      <c r="J123" s="48"/>
      <c r="K123" s="49"/>
      <c r="L123" s="49"/>
      <c r="M123" s="49"/>
      <c r="N123" s="48"/>
      <c r="O123" s="51" t="n">
        <v>1</v>
      </c>
      <c r="P123" s="51"/>
      <c r="Q123" s="52"/>
      <c r="R123" s="53"/>
      <c r="S123" s="49"/>
      <c r="T123" s="49"/>
      <c r="U123" s="49"/>
      <c r="V123" s="48"/>
      <c r="W123" s="51" t="n">
        <v>1</v>
      </c>
      <c r="X123" s="51"/>
    </row>
    <row r="124" customFormat="false" ht="8.25" hidden="false" customHeight="true" outlineLevel="0" collapsed="false">
      <c r="B124" s="49"/>
      <c r="C124" s="49"/>
      <c r="D124" s="49"/>
      <c r="E124" s="50"/>
      <c r="F124" s="51"/>
      <c r="G124" s="51"/>
      <c r="H124" s="52"/>
      <c r="I124" s="48"/>
      <c r="J124" s="48"/>
      <c r="K124" s="49"/>
      <c r="L124" s="49"/>
      <c r="M124" s="49"/>
      <c r="N124" s="48"/>
      <c r="O124" s="51"/>
      <c r="P124" s="51"/>
      <c r="Q124" s="52"/>
      <c r="R124" s="53"/>
      <c r="S124" s="49"/>
      <c r="T124" s="49"/>
      <c r="U124" s="49"/>
      <c r="V124" s="48"/>
      <c r="W124" s="51"/>
      <c r="X124" s="51"/>
    </row>
    <row r="125" customFormat="false" ht="8.25" hidden="false" customHeight="true" outlineLevel="0" collapsed="false">
      <c r="B125" s="48"/>
      <c r="C125" s="48"/>
      <c r="D125" s="48"/>
      <c r="E125" s="50"/>
      <c r="F125" s="48"/>
      <c r="G125" s="48"/>
      <c r="H125" s="52"/>
      <c r="I125" s="48"/>
      <c r="J125" s="48"/>
      <c r="K125" s="48"/>
      <c r="L125" s="48"/>
      <c r="M125" s="48"/>
      <c r="N125" s="48"/>
      <c r="O125" s="48"/>
      <c r="P125" s="48"/>
      <c r="Q125" s="52"/>
      <c r="R125" s="53"/>
      <c r="S125" s="48"/>
      <c r="T125" s="48"/>
      <c r="U125" s="48"/>
      <c r="V125" s="48"/>
      <c r="W125" s="48"/>
      <c r="X125" s="48"/>
    </row>
    <row r="126" customFormat="false" ht="8.25" hidden="false" customHeight="true" outlineLevel="0" collapsed="false">
      <c r="B126" s="49"/>
      <c r="C126" s="49"/>
      <c r="D126" s="49"/>
      <c r="E126" s="50"/>
      <c r="F126" s="51" t="n">
        <v>1</v>
      </c>
      <c r="G126" s="51"/>
      <c r="H126" s="52"/>
      <c r="I126" s="48"/>
      <c r="J126" s="48"/>
      <c r="K126" s="49"/>
      <c r="L126" s="49"/>
      <c r="M126" s="49"/>
      <c r="N126" s="48"/>
      <c r="O126" s="51" t="n">
        <v>1</v>
      </c>
      <c r="P126" s="51"/>
      <c r="Q126" s="52"/>
      <c r="R126" s="53"/>
      <c r="S126" s="49"/>
      <c r="T126" s="49"/>
      <c r="U126" s="49"/>
      <c r="V126" s="48"/>
      <c r="W126" s="51" t="n">
        <v>1</v>
      </c>
      <c r="X126" s="51"/>
    </row>
    <row r="127" customFormat="false" ht="8.25" hidden="false" customHeight="true" outlineLevel="0" collapsed="false">
      <c r="B127" s="49"/>
      <c r="C127" s="49"/>
      <c r="D127" s="49"/>
      <c r="E127" s="50"/>
      <c r="F127" s="51"/>
      <c r="G127" s="51"/>
      <c r="H127" s="52"/>
      <c r="I127" s="48"/>
      <c r="J127" s="48"/>
      <c r="K127" s="49"/>
      <c r="L127" s="49"/>
      <c r="M127" s="49"/>
      <c r="N127" s="48"/>
      <c r="O127" s="51"/>
      <c r="P127" s="51"/>
      <c r="Q127" s="52"/>
      <c r="R127" s="53"/>
      <c r="S127" s="49"/>
      <c r="T127" s="49"/>
      <c r="U127" s="49"/>
      <c r="V127" s="48"/>
      <c r="W127" s="51"/>
      <c r="X127" s="51"/>
    </row>
    <row r="128" customFormat="false" ht="8.25" hidden="false" customHeight="true" outlineLevel="0" collapsed="false">
      <c r="B128" s="48"/>
      <c r="C128" s="48"/>
      <c r="D128" s="48"/>
      <c r="E128" s="50"/>
      <c r="F128" s="48"/>
      <c r="G128" s="48"/>
      <c r="H128" s="52"/>
      <c r="I128" s="48"/>
      <c r="J128" s="48"/>
      <c r="K128" s="48"/>
      <c r="L128" s="48"/>
      <c r="M128" s="48"/>
      <c r="N128" s="48"/>
      <c r="O128" s="48"/>
      <c r="P128" s="48"/>
      <c r="Q128" s="52"/>
      <c r="R128" s="53"/>
      <c r="S128" s="48"/>
      <c r="T128" s="48"/>
      <c r="U128" s="48"/>
      <c r="V128" s="48"/>
      <c r="W128" s="48"/>
      <c r="X128" s="48"/>
    </row>
    <row r="129" customFormat="false" ht="8.25" hidden="false" customHeight="true" outlineLevel="0" collapsed="false">
      <c r="B129" s="49"/>
      <c r="C129" s="49"/>
      <c r="D129" s="49"/>
      <c r="E129" s="50"/>
      <c r="F129" s="51" t="n">
        <v>1</v>
      </c>
      <c r="G129" s="51"/>
      <c r="H129" s="52"/>
      <c r="I129" s="48"/>
      <c r="J129" s="48"/>
      <c r="K129" s="49"/>
      <c r="L129" s="49"/>
      <c r="M129" s="49"/>
      <c r="N129" s="48"/>
      <c r="O129" s="51" t="n">
        <v>1</v>
      </c>
      <c r="P129" s="51"/>
      <c r="Q129" s="52"/>
      <c r="R129" s="53"/>
      <c r="S129" s="49"/>
      <c r="T129" s="49"/>
      <c r="U129" s="49"/>
      <c r="V129" s="48"/>
      <c r="W129" s="51" t="n">
        <v>1</v>
      </c>
      <c r="X129" s="51"/>
    </row>
    <row r="130" customFormat="false" ht="8.25" hidden="false" customHeight="true" outlineLevel="0" collapsed="false">
      <c r="B130" s="49"/>
      <c r="C130" s="49"/>
      <c r="D130" s="49"/>
      <c r="E130" s="50"/>
      <c r="F130" s="51"/>
      <c r="G130" s="51"/>
      <c r="H130" s="52"/>
      <c r="I130" s="48"/>
      <c r="J130" s="48"/>
      <c r="K130" s="49"/>
      <c r="L130" s="49"/>
      <c r="M130" s="49"/>
      <c r="N130" s="48"/>
      <c r="O130" s="51"/>
      <c r="P130" s="51"/>
      <c r="Q130" s="52"/>
      <c r="R130" s="53"/>
      <c r="S130" s="49"/>
      <c r="T130" s="49"/>
      <c r="U130" s="49"/>
      <c r="V130" s="48"/>
      <c r="W130" s="51"/>
      <c r="X130" s="51"/>
    </row>
    <row r="131" customFormat="false" ht="8.25" hidden="false" customHeight="true" outlineLevel="0" collapsed="false">
      <c r="B131" s="48"/>
      <c r="C131" s="48"/>
      <c r="D131" s="48"/>
      <c r="E131" s="50"/>
      <c r="F131" s="48"/>
      <c r="G131" s="48"/>
      <c r="H131" s="52"/>
      <c r="I131" s="48"/>
      <c r="J131" s="48"/>
      <c r="K131" s="48"/>
      <c r="L131" s="48"/>
      <c r="M131" s="48"/>
      <c r="N131" s="48"/>
      <c r="O131" s="48"/>
      <c r="P131" s="48"/>
      <c r="Q131" s="52"/>
      <c r="R131" s="53"/>
      <c r="S131" s="48"/>
      <c r="T131" s="48"/>
      <c r="U131" s="48"/>
      <c r="V131" s="48"/>
      <c r="W131" s="48"/>
      <c r="X131" s="48"/>
    </row>
    <row r="132" customFormat="false" ht="8.25" hidden="false" customHeight="true" outlineLevel="0" collapsed="false">
      <c r="B132" s="49"/>
      <c r="C132" s="49"/>
      <c r="D132" s="49"/>
      <c r="E132" s="50"/>
      <c r="F132" s="51" t="n">
        <v>1</v>
      </c>
      <c r="G132" s="51"/>
      <c r="H132" s="52"/>
      <c r="I132" s="48"/>
      <c r="J132" s="48"/>
      <c r="K132" s="49"/>
      <c r="L132" s="49"/>
      <c r="M132" s="49"/>
      <c r="N132" s="48"/>
      <c r="O132" s="51" t="n">
        <v>1</v>
      </c>
      <c r="P132" s="51"/>
      <c r="Q132" s="52"/>
      <c r="R132" s="53"/>
      <c r="S132" s="49"/>
      <c r="T132" s="49"/>
      <c r="U132" s="49"/>
      <c r="V132" s="48"/>
      <c r="W132" s="51" t="n">
        <v>1</v>
      </c>
      <c r="X132" s="51"/>
    </row>
    <row r="133" customFormat="false" ht="8.25" hidden="false" customHeight="true" outlineLevel="0" collapsed="false">
      <c r="B133" s="49"/>
      <c r="C133" s="49"/>
      <c r="D133" s="49"/>
      <c r="E133" s="50"/>
      <c r="F133" s="51"/>
      <c r="G133" s="51"/>
      <c r="H133" s="52"/>
      <c r="I133" s="48"/>
      <c r="J133" s="48"/>
      <c r="K133" s="49"/>
      <c r="L133" s="49"/>
      <c r="M133" s="49"/>
      <c r="N133" s="48"/>
      <c r="O133" s="51"/>
      <c r="P133" s="51"/>
      <c r="Q133" s="52"/>
      <c r="R133" s="53"/>
      <c r="S133" s="49"/>
      <c r="T133" s="49"/>
      <c r="U133" s="49"/>
      <c r="V133" s="48"/>
      <c r="W133" s="51"/>
      <c r="X133" s="51"/>
    </row>
    <row r="134" customFormat="false" ht="8.25" hidden="false" customHeight="true" outlineLevel="0" collapsed="false">
      <c r="B134" s="48"/>
      <c r="C134" s="48"/>
      <c r="D134" s="48"/>
      <c r="E134" s="50"/>
      <c r="F134" s="48"/>
      <c r="G134" s="48"/>
      <c r="H134" s="52"/>
      <c r="I134" s="48"/>
      <c r="J134" s="48"/>
      <c r="K134" s="48"/>
      <c r="L134" s="48"/>
      <c r="M134" s="48"/>
      <c r="N134" s="48"/>
      <c r="O134" s="48"/>
      <c r="P134" s="48"/>
      <c r="Q134" s="52"/>
      <c r="R134" s="53"/>
      <c r="S134" s="48"/>
      <c r="T134" s="48"/>
      <c r="U134" s="48"/>
      <c r="V134" s="48"/>
      <c r="W134" s="48"/>
      <c r="X134" s="48"/>
    </row>
    <row r="135" customFormat="false" ht="8.25" hidden="false" customHeight="true" outlineLevel="0" collapsed="false">
      <c r="B135" s="49"/>
      <c r="C135" s="49"/>
      <c r="D135" s="49"/>
      <c r="E135" s="50"/>
      <c r="F135" s="51" t="n">
        <v>1</v>
      </c>
      <c r="G135" s="51"/>
      <c r="H135" s="52"/>
      <c r="I135" s="48"/>
      <c r="J135" s="48"/>
      <c r="K135" s="49"/>
      <c r="L135" s="49"/>
      <c r="M135" s="49"/>
      <c r="N135" s="48"/>
      <c r="O135" s="51" t="n">
        <v>1</v>
      </c>
      <c r="P135" s="51"/>
      <c r="Q135" s="52"/>
      <c r="R135" s="53"/>
      <c r="S135" s="49"/>
      <c r="T135" s="49"/>
      <c r="U135" s="49"/>
      <c r="V135" s="48"/>
      <c r="W135" s="51" t="n">
        <v>1</v>
      </c>
      <c r="X135" s="51"/>
    </row>
    <row r="136" customFormat="false" ht="8.25" hidden="false" customHeight="true" outlineLevel="0" collapsed="false">
      <c r="B136" s="49"/>
      <c r="C136" s="49"/>
      <c r="D136" s="49"/>
      <c r="E136" s="50"/>
      <c r="F136" s="51"/>
      <c r="G136" s="51"/>
      <c r="H136" s="52"/>
      <c r="I136" s="48"/>
      <c r="J136" s="48"/>
      <c r="K136" s="49"/>
      <c r="L136" s="49"/>
      <c r="M136" s="49"/>
      <c r="N136" s="48"/>
      <c r="O136" s="51"/>
      <c r="P136" s="51"/>
      <c r="Q136" s="52"/>
      <c r="R136" s="53"/>
      <c r="S136" s="49"/>
      <c r="T136" s="49"/>
      <c r="U136" s="49"/>
      <c r="V136" s="48"/>
      <c r="W136" s="51"/>
      <c r="X136" s="51"/>
    </row>
    <row r="137" customFormat="false" ht="8.25" hidden="false" customHeight="true" outlineLevel="0" collapsed="false">
      <c r="B137" s="48"/>
      <c r="C137" s="48"/>
      <c r="D137" s="48"/>
      <c r="E137" s="50"/>
      <c r="F137" s="48"/>
      <c r="G137" s="48"/>
      <c r="H137" s="52"/>
      <c r="I137" s="48"/>
      <c r="J137" s="48"/>
      <c r="K137" s="48"/>
      <c r="L137" s="48"/>
      <c r="M137" s="48"/>
      <c r="N137" s="48"/>
      <c r="O137" s="48"/>
      <c r="P137" s="48"/>
      <c r="Q137" s="52"/>
      <c r="R137" s="53"/>
      <c r="S137" s="48"/>
      <c r="T137" s="48"/>
      <c r="U137" s="48"/>
      <c r="V137" s="48"/>
      <c r="W137" s="48"/>
      <c r="X137" s="48"/>
    </row>
    <row r="138" customFormat="false" ht="8.25" hidden="false" customHeight="true" outlineLevel="0" collapsed="false">
      <c r="B138" s="49"/>
      <c r="C138" s="49"/>
      <c r="D138" s="49"/>
      <c r="E138" s="50"/>
      <c r="F138" s="51" t="n">
        <v>1</v>
      </c>
      <c r="G138" s="51"/>
      <c r="H138" s="52"/>
      <c r="I138" s="48"/>
      <c r="J138" s="48"/>
      <c r="K138" s="49"/>
      <c r="L138" s="49"/>
      <c r="M138" s="49"/>
      <c r="N138" s="48"/>
      <c r="O138" s="51" t="n">
        <v>1</v>
      </c>
      <c r="P138" s="51"/>
      <c r="Q138" s="52"/>
      <c r="R138" s="53"/>
      <c r="S138" s="49"/>
      <c r="T138" s="49"/>
      <c r="U138" s="49"/>
      <c r="V138" s="48"/>
      <c r="W138" s="51" t="n">
        <v>1</v>
      </c>
      <c r="X138" s="51"/>
    </row>
    <row r="139" customFormat="false" ht="8.25" hidden="false" customHeight="true" outlineLevel="0" collapsed="false">
      <c r="B139" s="49"/>
      <c r="C139" s="49"/>
      <c r="D139" s="49"/>
      <c r="E139" s="50"/>
      <c r="F139" s="51"/>
      <c r="G139" s="51"/>
      <c r="H139" s="52"/>
      <c r="I139" s="48"/>
      <c r="J139" s="48"/>
      <c r="K139" s="49"/>
      <c r="L139" s="49"/>
      <c r="M139" s="49"/>
      <c r="N139" s="48"/>
      <c r="O139" s="51"/>
      <c r="P139" s="51"/>
      <c r="Q139" s="52"/>
      <c r="R139" s="53"/>
      <c r="S139" s="49"/>
      <c r="T139" s="49"/>
      <c r="U139" s="49"/>
      <c r="V139" s="48"/>
      <c r="W139" s="51"/>
      <c r="X139" s="51"/>
    </row>
    <row r="140" customFormat="false" ht="8.25" hidden="false" customHeight="true" outlineLevel="0" collapsed="false">
      <c r="B140" s="48"/>
      <c r="C140" s="48"/>
      <c r="D140" s="48"/>
      <c r="E140" s="50"/>
      <c r="F140" s="48"/>
      <c r="G140" s="48"/>
      <c r="H140" s="52"/>
      <c r="I140" s="48"/>
      <c r="J140" s="48"/>
      <c r="K140" s="48"/>
      <c r="L140" s="48"/>
      <c r="M140" s="48"/>
      <c r="N140" s="48"/>
      <c r="O140" s="48"/>
      <c r="P140" s="48"/>
      <c r="Q140" s="52"/>
      <c r="R140" s="53"/>
      <c r="S140" s="48"/>
      <c r="T140" s="48"/>
      <c r="U140" s="48"/>
      <c r="V140" s="48"/>
      <c r="W140" s="48"/>
      <c r="X140" s="48"/>
    </row>
    <row r="141" customFormat="false" ht="8.25" hidden="false" customHeight="true" outlineLevel="0" collapsed="false">
      <c r="B141" s="49"/>
      <c r="C141" s="49"/>
      <c r="D141" s="49"/>
      <c r="E141" s="50"/>
      <c r="F141" s="51" t="n">
        <v>1</v>
      </c>
      <c r="G141" s="51"/>
      <c r="H141" s="52"/>
      <c r="I141" s="48"/>
      <c r="J141" s="48"/>
      <c r="K141" s="49"/>
      <c r="L141" s="49"/>
      <c r="M141" s="49"/>
      <c r="N141" s="48"/>
      <c r="O141" s="51" t="n">
        <v>1</v>
      </c>
      <c r="P141" s="51"/>
      <c r="Q141" s="52"/>
      <c r="R141" s="53"/>
      <c r="S141" s="49"/>
      <c r="T141" s="49"/>
      <c r="U141" s="49"/>
      <c r="V141" s="48"/>
      <c r="W141" s="51" t="n">
        <v>1</v>
      </c>
      <c r="X141" s="51"/>
    </row>
    <row r="142" customFormat="false" ht="8.25" hidden="false" customHeight="true" outlineLevel="0" collapsed="false">
      <c r="B142" s="49"/>
      <c r="C142" s="49"/>
      <c r="D142" s="49"/>
      <c r="E142" s="50"/>
      <c r="F142" s="51"/>
      <c r="G142" s="51"/>
      <c r="H142" s="52"/>
      <c r="I142" s="48"/>
      <c r="J142" s="48"/>
      <c r="K142" s="49"/>
      <c r="L142" s="49"/>
      <c r="M142" s="49"/>
      <c r="N142" s="48"/>
      <c r="O142" s="51"/>
      <c r="P142" s="51"/>
      <c r="Q142" s="52"/>
      <c r="R142" s="53"/>
      <c r="S142" s="49"/>
      <c r="T142" s="49"/>
      <c r="U142" s="49"/>
      <c r="V142" s="48"/>
      <c r="W142" s="51"/>
      <c r="X142" s="51"/>
    </row>
    <row r="143" customFormat="false" ht="8.25" hidden="false" customHeight="true" outlineLevel="0" collapsed="false">
      <c r="B143" s="48"/>
      <c r="C143" s="48"/>
      <c r="D143" s="48"/>
      <c r="E143" s="50"/>
      <c r="F143" s="48"/>
      <c r="G143" s="48"/>
      <c r="H143" s="52"/>
      <c r="I143" s="48"/>
      <c r="J143" s="48"/>
      <c r="K143" s="48"/>
      <c r="L143" s="48"/>
      <c r="M143" s="48"/>
      <c r="N143" s="48"/>
      <c r="O143" s="48"/>
      <c r="P143" s="48"/>
      <c r="Q143" s="52"/>
      <c r="R143" s="53"/>
      <c r="S143" s="48"/>
      <c r="T143" s="48"/>
      <c r="U143" s="48"/>
      <c r="V143" s="48"/>
      <c r="W143" s="48"/>
      <c r="X143" s="48"/>
    </row>
    <row r="144" customFormat="false" ht="8.25" hidden="false" customHeight="true" outlineLevel="0" collapsed="false">
      <c r="B144" s="49"/>
      <c r="C144" s="49"/>
      <c r="D144" s="49"/>
      <c r="E144" s="50"/>
      <c r="F144" s="51" t="n">
        <v>1</v>
      </c>
      <c r="G144" s="51"/>
      <c r="H144" s="52"/>
      <c r="I144" s="48"/>
      <c r="J144" s="48"/>
      <c r="K144" s="49"/>
      <c r="L144" s="49"/>
      <c r="M144" s="49"/>
      <c r="N144" s="48"/>
      <c r="O144" s="51" t="n">
        <v>1</v>
      </c>
      <c r="P144" s="51"/>
      <c r="Q144" s="52"/>
      <c r="R144" s="53"/>
      <c r="S144" s="49"/>
      <c r="T144" s="49"/>
      <c r="U144" s="49"/>
      <c r="V144" s="48"/>
      <c r="W144" s="51" t="n">
        <v>1</v>
      </c>
      <c r="X144" s="51"/>
    </row>
    <row r="145" customFormat="false" ht="8.25" hidden="false" customHeight="true" outlineLevel="0" collapsed="false">
      <c r="B145" s="49"/>
      <c r="C145" s="49"/>
      <c r="D145" s="49"/>
      <c r="E145" s="50"/>
      <c r="F145" s="51"/>
      <c r="G145" s="51"/>
      <c r="H145" s="52"/>
      <c r="I145" s="48"/>
      <c r="J145" s="48"/>
      <c r="K145" s="49"/>
      <c r="L145" s="49"/>
      <c r="M145" s="49"/>
      <c r="N145" s="48"/>
      <c r="O145" s="51"/>
      <c r="P145" s="51"/>
      <c r="Q145" s="52"/>
      <c r="R145" s="53"/>
      <c r="S145" s="49"/>
      <c r="T145" s="49"/>
      <c r="U145" s="49"/>
      <c r="V145" s="48"/>
      <c r="W145" s="51"/>
      <c r="X145" s="51"/>
    </row>
    <row r="146" customFormat="false" ht="8.25" hidden="false" customHeight="true" outlineLevel="0" collapsed="false">
      <c r="B146" s="48"/>
      <c r="C146" s="48"/>
      <c r="D146" s="48"/>
      <c r="E146" s="50"/>
      <c r="F146" s="48"/>
      <c r="G146" s="48"/>
      <c r="H146" s="52"/>
      <c r="I146" s="48"/>
      <c r="J146" s="48"/>
      <c r="K146" s="48"/>
      <c r="L146" s="48"/>
      <c r="M146" s="48"/>
      <c r="N146" s="48"/>
      <c r="O146" s="48"/>
      <c r="P146" s="48"/>
      <c r="Q146" s="52"/>
      <c r="R146" s="53"/>
      <c r="S146" s="48"/>
      <c r="T146" s="48"/>
      <c r="U146" s="48"/>
      <c r="V146" s="48"/>
      <c r="W146" s="48"/>
      <c r="X146" s="48"/>
    </row>
    <row r="147" customFormat="false" ht="8.25" hidden="false" customHeight="true" outlineLevel="0" collapsed="false">
      <c r="B147" s="49"/>
      <c r="C147" s="49"/>
      <c r="D147" s="49"/>
      <c r="E147" s="50"/>
      <c r="F147" s="51" t="n">
        <v>1</v>
      </c>
      <c r="G147" s="51"/>
      <c r="H147" s="52"/>
      <c r="I147" s="48"/>
      <c r="J147" s="48"/>
      <c r="K147" s="49"/>
      <c r="L147" s="49"/>
      <c r="M147" s="49"/>
      <c r="N147" s="48"/>
      <c r="O147" s="51" t="n">
        <v>1</v>
      </c>
      <c r="P147" s="51"/>
      <c r="Q147" s="52"/>
      <c r="R147" s="53"/>
      <c r="S147" s="49"/>
      <c r="T147" s="49"/>
      <c r="U147" s="49"/>
      <c r="V147" s="48"/>
      <c r="W147" s="51" t="n">
        <v>1</v>
      </c>
      <c r="X147" s="51"/>
    </row>
    <row r="148" customFormat="false" ht="8.25" hidden="false" customHeight="true" outlineLevel="0" collapsed="false">
      <c r="B148" s="49"/>
      <c r="C148" s="49"/>
      <c r="D148" s="49"/>
      <c r="E148" s="50"/>
      <c r="F148" s="51"/>
      <c r="G148" s="51"/>
      <c r="H148" s="52"/>
      <c r="I148" s="48"/>
      <c r="J148" s="48"/>
      <c r="K148" s="49"/>
      <c r="L148" s="49"/>
      <c r="M148" s="49"/>
      <c r="N148" s="48"/>
      <c r="O148" s="51"/>
      <c r="P148" s="51"/>
      <c r="Q148" s="52"/>
      <c r="R148" s="53"/>
      <c r="S148" s="49"/>
      <c r="T148" s="49"/>
      <c r="U148" s="49"/>
      <c r="V148" s="48"/>
      <c r="W148" s="51"/>
      <c r="X148" s="51"/>
    </row>
    <row r="149" customFormat="false" ht="8.25" hidden="false" customHeight="true" outlineLevel="0" collapsed="false">
      <c r="B149" s="48"/>
      <c r="C149" s="48"/>
      <c r="D149" s="48"/>
      <c r="E149" s="50"/>
      <c r="F149" s="48"/>
      <c r="G149" s="48"/>
      <c r="H149" s="52"/>
      <c r="I149" s="48"/>
      <c r="J149" s="48"/>
      <c r="K149" s="48"/>
      <c r="L149" s="48"/>
      <c r="M149" s="48"/>
      <c r="N149" s="48"/>
      <c r="O149" s="48"/>
      <c r="P149" s="48"/>
      <c r="Q149" s="52"/>
      <c r="R149" s="53"/>
      <c r="S149" s="48"/>
      <c r="T149" s="48"/>
      <c r="U149" s="48"/>
      <c r="V149" s="48"/>
      <c r="W149" s="48"/>
      <c r="X149" s="48"/>
    </row>
    <row r="150" customFormat="false" ht="8.25" hidden="false" customHeight="true" outlineLevel="0" collapsed="false">
      <c r="B150" s="49"/>
      <c r="C150" s="49"/>
      <c r="D150" s="49"/>
      <c r="E150" s="50"/>
      <c r="F150" s="51" t="n">
        <v>1</v>
      </c>
      <c r="G150" s="51"/>
      <c r="H150" s="52"/>
      <c r="I150" s="48"/>
      <c r="J150" s="48"/>
      <c r="K150" s="49"/>
      <c r="L150" s="49"/>
      <c r="M150" s="49"/>
      <c r="N150" s="48"/>
      <c r="O150" s="51" t="n">
        <v>1</v>
      </c>
      <c r="P150" s="51"/>
      <c r="Q150" s="52"/>
      <c r="R150" s="53"/>
      <c r="S150" s="49"/>
      <c r="T150" s="49"/>
      <c r="U150" s="49"/>
      <c r="V150" s="48"/>
      <c r="W150" s="51" t="n">
        <v>1</v>
      </c>
      <c r="X150" s="51"/>
    </row>
    <row r="151" customFormat="false" ht="8.25" hidden="false" customHeight="true" outlineLevel="0" collapsed="false">
      <c r="B151" s="49"/>
      <c r="C151" s="49"/>
      <c r="D151" s="49"/>
      <c r="E151" s="50"/>
      <c r="F151" s="51"/>
      <c r="G151" s="51"/>
      <c r="H151" s="52"/>
      <c r="I151" s="48"/>
      <c r="J151" s="48"/>
      <c r="K151" s="49"/>
      <c r="L151" s="49"/>
      <c r="M151" s="49"/>
      <c r="N151" s="48"/>
      <c r="O151" s="51"/>
      <c r="P151" s="51"/>
      <c r="Q151" s="52"/>
      <c r="R151" s="53"/>
      <c r="S151" s="49"/>
      <c r="T151" s="49"/>
      <c r="U151" s="49"/>
      <c r="V151" s="48"/>
      <c r="W151" s="51"/>
      <c r="X151" s="51"/>
    </row>
    <row r="152" customFormat="false" ht="8.25" hidden="false" customHeight="true" outlineLevel="0" collapsed="false">
      <c r="B152" s="48"/>
      <c r="C152" s="48"/>
      <c r="D152" s="48"/>
      <c r="E152" s="50"/>
      <c r="F152" s="48"/>
      <c r="G152" s="48"/>
      <c r="H152" s="52"/>
      <c r="I152" s="48"/>
      <c r="J152" s="48"/>
      <c r="K152" s="48"/>
      <c r="L152" s="48"/>
      <c r="M152" s="48"/>
      <c r="N152" s="48"/>
      <c r="O152" s="48"/>
      <c r="P152" s="48"/>
      <c r="Q152" s="52"/>
      <c r="R152" s="53"/>
      <c r="S152" s="48"/>
      <c r="T152" s="48"/>
      <c r="U152" s="48"/>
      <c r="V152" s="48"/>
      <c r="W152" s="48"/>
      <c r="X152" s="48"/>
    </row>
    <row r="153" customFormat="false" ht="8.25" hidden="false" customHeight="true" outlineLevel="0" collapsed="false">
      <c r="B153" s="49"/>
      <c r="C153" s="49"/>
      <c r="D153" s="49"/>
      <c r="E153" s="50"/>
      <c r="F153" s="51" t="n">
        <v>1</v>
      </c>
      <c r="G153" s="51"/>
      <c r="H153" s="52"/>
      <c r="I153" s="48"/>
      <c r="J153" s="48"/>
      <c r="K153" s="49"/>
      <c r="L153" s="49"/>
      <c r="M153" s="49"/>
      <c r="N153" s="48"/>
      <c r="O153" s="51" t="n">
        <v>1</v>
      </c>
      <c r="P153" s="51"/>
      <c r="Q153" s="52"/>
      <c r="R153" s="53"/>
      <c r="S153" s="49"/>
      <c r="T153" s="49"/>
      <c r="U153" s="49"/>
      <c r="V153" s="48"/>
      <c r="W153" s="51" t="n">
        <v>1</v>
      </c>
      <c r="X153" s="51"/>
    </row>
    <row r="154" customFormat="false" ht="8.25" hidden="false" customHeight="true" outlineLevel="0" collapsed="false">
      <c r="B154" s="49"/>
      <c r="C154" s="49"/>
      <c r="D154" s="49"/>
      <c r="E154" s="50"/>
      <c r="F154" s="51"/>
      <c r="G154" s="51"/>
      <c r="H154" s="52"/>
      <c r="I154" s="48"/>
      <c r="J154" s="48"/>
      <c r="K154" s="49"/>
      <c r="L154" s="49"/>
      <c r="M154" s="49"/>
      <c r="N154" s="48"/>
      <c r="O154" s="51"/>
      <c r="P154" s="51"/>
      <c r="Q154" s="52"/>
      <c r="R154" s="53"/>
      <c r="S154" s="49"/>
      <c r="T154" s="49"/>
      <c r="U154" s="49"/>
      <c r="V154" s="48"/>
      <c r="W154" s="51"/>
      <c r="X154" s="51"/>
    </row>
    <row r="155" customFormat="false" ht="8.25" hidden="false" customHeight="true" outlineLevel="0" collapsed="false">
      <c r="B155" s="48"/>
      <c r="C155" s="48"/>
      <c r="D155" s="48"/>
      <c r="E155" s="50"/>
      <c r="F155" s="48"/>
      <c r="G155" s="48"/>
      <c r="H155" s="52"/>
      <c r="I155" s="48"/>
      <c r="J155" s="48"/>
      <c r="K155" s="48"/>
      <c r="L155" s="48"/>
      <c r="M155" s="48"/>
      <c r="N155" s="48"/>
      <c r="O155" s="48"/>
      <c r="P155" s="48"/>
      <c r="Q155" s="52"/>
      <c r="R155" s="53"/>
      <c r="S155" s="48"/>
      <c r="T155" s="48"/>
      <c r="U155" s="48"/>
      <c r="V155" s="48"/>
      <c r="W155" s="48"/>
      <c r="X155" s="48"/>
    </row>
    <row r="156" customFormat="false" ht="8.25" hidden="false" customHeight="true" outlineLevel="0" collapsed="false">
      <c r="B156" s="49"/>
      <c r="C156" s="49"/>
      <c r="D156" s="49"/>
      <c r="E156" s="50"/>
      <c r="F156" s="51" t="n">
        <v>1</v>
      </c>
      <c r="G156" s="51"/>
      <c r="H156" s="52"/>
      <c r="I156" s="48"/>
      <c r="J156" s="48"/>
      <c r="K156" s="49"/>
      <c r="L156" s="49"/>
      <c r="M156" s="49"/>
      <c r="N156" s="48"/>
      <c r="O156" s="51" t="n">
        <v>1</v>
      </c>
      <c r="P156" s="51"/>
      <c r="Q156" s="52"/>
      <c r="R156" s="53"/>
      <c r="S156" s="49"/>
      <c r="T156" s="49"/>
      <c r="U156" s="49"/>
      <c r="V156" s="48"/>
      <c r="W156" s="51" t="n">
        <v>1</v>
      </c>
      <c r="X156" s="51"/>
    </row>
    <row r="157" customFormat="false" ht="8.25" hidden="false" customHeight="true" outlineLevel="0" collapsed="false">
      <c r="B157" s="49"/>
      <c r="C157" s="49"/>
      <c r="D157" s="49"/>
      <c r="E157" s="50"/>
      <c r="F157" s="51"/>
      <c r="G157" s="51"/>
      <c r="H157" s="52"/>
      <c r="I157" s="48"/>
      <c r="J157" s="48"/>
      <c r="K157" s="49"/>
      <c r="L157" s="49"/>
      <c r="M157" s="49"/>
      <c r="N157" s="48"/>
      <c r="O157" s="51"/>
      <c r="P157" s="51"/>
      <c r="Q157" s="52"/>
      <c r="R157" s="53"/>
      <c r="S157" s="49"/>
      <c r="T157" s="49"/>
      <c r="U157" s="49"/>
      <c r="V157" s="48"/>
      <c r="W157" s="51"/>
      <c r="X157" s="51"/>
    </row>
    <row r="158" customFormat="false" ht="8.25" hidden="false" customHeight="true" outlineLevel="0" collapsed="false">
      <c r="E158" s="56"/>
      <c r="N158" s="1"/>
      <c r="V158" s="1"/>
    </row>
    <row r="159" customFormat="false" ht="8.25" hidden="false" customHeight="true" outlineLevel="0" collapsed="false">
      <c r="B159" s="49"/>
      <c r="C159" s="49"/>
      <c r="D159" s="49"/>
      <c r="E159" s="50"/>
      <c r="F159" s="51" t="n">
        <v>1</v>
      </c>
      <c r="G159" s="51"/>
      <c r="H159" s="52"/>
      <c r="I159" s="48"/>
      <c r="J159" s="48"/>
      <c r="K159" s="49"/>
      <c r="L159" s="49"/>
      <c r="M159" s="49"/>
      <c r="N159" s="48"/>
      <c r="O159" s="51" t="n">
        <v>1</v>
      </c>
      <c r="P159" s="51"/>
      <c r="Q159" s="52"/>
      <c r="R159" s="53"/>
      <c r="S159" s="49"/>
      <c r="T159" s="49"/>
      <c r="U159" s="49"/>
      <c r="V159" s="48"/>
      <c r="W159" s="51" t="n">
        <v>1</v>
      </c>
      <c r="X159" s="51"/>
    </row>
    <row r="160" customFormat="false" ht="8.25" hidden="false" customHeight="true" outlineLevel="0" collapsed="false">
      <c r="B160" s="49"/>
      <c r="C160" s="49"/>
      <c r="D160" s="49"/>
      <c r="E160" s="50"/>
      <c r="F160" s="51"/>
      <c r="G160" s="51"/>
      <c r="H160" s="52"/>
      <c r="I160" s="48"/>
      <c r="J160" s="48"/>
      <c r="K160" s="49"/>
      <c r="L160" s="49"/>
      <c r="M160" s="49"/>
      <c r="N160" s="48"/>
      <c r="O160" s="51"/>
      <c r="P160" s="51"/>
      <c r="Q160" s="52"/>
      <c r="R160" s="53"/>
      <c r="S160" s="49"/>
      <c r="T160" s="49"/>
      <c r="U160" s="49"/>
      <c r="V160" s="48"/>
      <c r="W160" s="51"/>
      <c r="X160" s="51"/>
    </row>
    <row r="161" customFormat="false" ht="8.25" hidden="false" customHeight="true" outlineLevel="0" collapsed="false">
      <c r="B161" s="48"/>
      <c r="C161" s="48"/>
      <c r="D161" s="48"/>
      <c r="E161" s="50"/>
      <c r="F161" s="48"/>
      <c r="G161" s="48"/>
      <c r="H161" s="52"/>
      <c r="I161" s="48"/>
      <c r="J161" s="48"/>
      <c r="K161" s="48"/>
      <c r="L161" s="48"/>
      <c r="M161" s="48"/>
      <c r="N161" s="48"/>
      <c r="O161" s="48"/>
      <c r="P161" s="48"/>
      <c r="Q161" s="52"/>
      <c r="R161" s="53"/>
      <c r="S161" s="48"/>
      <c r="T161" s="48"/>
      <c r="U161" s="48"/>
      <c r="V161" s="48"/>
      <c r="W161" s="48"/>
      <c r="X161" s="48"/>
    </row>
    <row r="162" customFormat="false" ht="8.25" hidden="false" customHeight="true" outlineLevel="0" collapsed="false">
      <c r="B162" s="49"/>
      <c r="C162" s="49"/>
      <c r="D162" s="49"/>
      <c r="E162" s="50"/>
      <c r="F162" s="51" t="n">
        <v>1</v>
      </c>
      <c r="G162" s="51"/>
      <c r="H162" s="52"/>
      <c r="I162" s="48"/>
      <c r="J162" s="48"/>
      <c r="K162" s="49"/>
      <c r="L162" s="49"/>
      <c r="M162" s="49"/>
      <c r="N162" s="48"/>
      <c r="O162" s="51" t="n">
        <v>1</v>
      </c>
      <c r="P162" s="51"/>
      <c r="Q162" s="52"/>
      <c r="R162" s="53"/>
      <c r="S162" s="49"/>
      <c r="T162" s="49"/>
      <c r="U162" s="49"/>
      <c r="V162" s="48"/>
      <c r="W162" s="51" t="n">
        <v>1</v>
      </c>
      <c r="X162" s="51"/>
    </row>
    <row r="163" customFormat="false" ht="8.25" hidden="false" customHeight="true" outlineLevel="0" collapsed="false">
      <c r="B163" s="49"/>
      <c r="C163" s="49"/>
      <c r="D163" s="49"/>
      <c r="E163" s="50"/>
      <c r="F163" s="51"/>
      <c r="G163" s="51"/>
      <c r="H163" s="52"/>
      <c r="I163" s="48"/>
      <c r="J163" s="48"/>
      <c r="K163" s="49"/>
      <c r="L163" s="49"/>
      <c r="M163" s="49"/>
      <c r="N163" s="48"/>
      <c r="O163" s="51"/>
      <c r="P163" s="51"/>
      <c r="Q163" s="52"/>
      <c r="R163" s="53"/>
      <c r="S163" s="49"/>
      <c r="T163" s="49"/>
      <c r="U163" s="49"/>
      <c r="V163" s="48"/>
      <c r="W163" s="51"/>
      <c r="X163" s="51"/>
    </row>
    <row r="164" customFormat="false" ht="8.25" hidden="false" customHeight="true" outlineLevel="0" collapsed="false">
      <c r="B164" s="48"/>
      <c r="C164" s="48"/>
      <c r="D164" s="48"/>
      <c r="E164" s="50"/>
      <c r="F164" s="48"/>
      <c r="G164" s="48"/>
      <c r="H164" s="52"/>
      <c r="I164" s="48"/>
      <c r="J164" s="48"/>
      <c r="K164" s="48"/>
      <c r="L164" s="48"/>
      <c r="M164" s="48"/>
      <c r="N164" s="48"/>
      <c r="O164" s="48"/>
      <c r="P164" s="48"/>
      <c r="Q164" s="52"/>
      <c r="R164" s="53"/>
      <c r="S164" s="48"/>
      <c r="T164" s="48"/>
      <c r="U164" s="48"/>
      <c r="V164" s="48"/>
      <c r="W164" s="48"/>
      <c r="X164" s="48"/>
    </row>
    <row r="165" customFormat="false" ht="8.25" hidden="false" customHeight="true" outlineLevel="0" collapsed="false">
      <c r="B165" s="49"/>
      <c r="C165" s="49"/>
      <c r="D165" s="49"/>
      <c r="E165" s="50"/>
      <c r="F165" s="51" t="n">
        <v>1</v>
      </c>
      <c r="G165" s="51"/>
      <c r="H165" s="52"/>
      <c r="I165" s="48"/>
      <c r="J165" s="48"/>
      <c r="K165" s="49"/>
      <c r="L165" s="49"/>
      <c r="M165" s="49"/>
      <c r="N165" s="48"/>
      <c r="O165" s="51" t="n">
        <v>1</v>
      </c>
      <c r="P165" s="51"/>
      <c r="Q165" s="52"/>
      <c r="R165" s="53"/>
      <c r="S165" s="49"/>
      <c r="T165" s="49"/>
      <c r="U165" s="49"/>
      <c r="V165" s="48"/>
      <c r="W165" s="51" t="n">
        <v>1</v>
      </c>
      <c r="X165" s="51"/>
    </row>
    <row r="166" customFormat="false" ht="8.25" hidden="false" customHeight="true" outlineLevel="0" collapsed="false">
      <c r="B166" s="49"/>
      <c r="C166" s="49"/>
      <c r="D166" s="49"/>
      <c r="E166" s="50"/>
      <c r="F166" s="51"/>
      <c r="G166" s="51"/>
      <c r="H166" s="52"/>
      <c r="I166" s="48"/>
      <c r="J166" s="48"/>
      <c r="K166" s="49"/>
      <c r="L166" s="49"/>
      <c r="M166" s="49"/>
      <c r="N166" s="48"/>
      <c r="O166" s="51"/>
      <c r="P166" s="51"/>
      <c r="Q166" s="52"/>
      <c r="R166" s="53"/>
      <c r="S166" s="49"/>
      <c r="T166" s="49"/>
      <c r="U166" s="49"/>
      <c r="V166" s="48"/>
      <c r="W166" s="51"/>
      <c r="X166" s="51"/>
    </row>
    <row r="167" customFormat="false" ht="8.25" hidden="false" customHeight="true" outlineLevel="0" collapsed="false">
      <c r="B167" s="48"/>
      <c r="C167" s="48"/>
      <c r="D167" s="48"/>
      <c r="E167" s="50"/>
      <c r="F167" s="48"/>
      <c r="G167" s="48"/>
      <c r="H167" s="52"/>
      <c r="I167" s="48"/>
      <c r="J167" s="48"/>
      <c r="K167" s="48"/>
      <c r="L167" s="48"/>
      <c r="M167" s="48"/>
      <c r="N167" s="48"/>
      <c r="O167" s="48"/>
      <c r="P167" s="48"/>
      <c r="Q167" s="52"/>
      <c r="R167" s="53"/>
      <c r="S167" s="48"/>
      <c r="T167" s="48"/>
      <c r="U167" s="48"/>
      <c r="V167" s="48"/>
      <c r="W167" s="48"/>
      <c r="X167" s="48"/>
    </row>
    <row r="168" customFormat="false" ht="8.25" hidden="false" customHeight="true" outlineLevel="0" collapsed="false">
      <c r="B168" s="49"/>
      <c r="C168" s="49"/>
      <c r="D168" s="49"/>
      <c r="E168" s="50"/>
      <c r="F168" s="51" t="n">
        <v>1</v>
      </c>
      <c r="G168" s="51"/>
      <c r="H168" s="52"/>
      <c r="I168" s="48"/>
      <c r="J168" s="48"/>
      <c r="K168" s="49"/>
      <c r="L168" s="49"/>
      <c r="M168" s="49"/>
      <c r="N168" s="48"/>
      <c r="O168" s="51" t="n">
        <v>1</v>
      </c>
      <c r="P168" s="51"/>
      <c r="Q168" s="52"/>
      <c r="R168" s="53"/>
      <c r="S168" s="49"/>
      <c r="T168" s="49"/>
      <c r="U168" s="49"/>
      <c r="V168" s="48"/>
      <c r="W168" s="51" t="n">
        <v>1</v>
      </c>
      <c r="X168" s="51"/>
    </row>
    <row r="169" customFormat="false" ht="8.25" hidden="false" customHeight="true" outlineLevel="0" collapsed="false">
      <c r="B169" s="49"/>
      <c r="C169" s="49"/>
      <c r="D169" s="49"/>
      <c r="E169" s="50"/>
      <c r="F169" s="51"/>
      <c r="G169" s="51"/>
      <c r="H169" s="52"/>
      <c r="I169" s="48"/>
      <c r="J169" s="48"/>
      <c r="K169" s="49"/>
      <c r="L169" s="49"/>
      <c r="M169" s="49"/>
      <c r="N169" s="48"/>
      <c r="O169" s="51"/>
      <c r="P169" s="51"/>
      <c r="Q169" s="52"/>
      <c r="R169" s="53"/>
      <c r="S169" s="49"/>
      <c r="T169" s="49"/>
      <c r="U169" s="49"/>
      <c r="V169" s="48"/>
      <c r="W169" s="51"/>
      <c r="X169" s="51"/>
    </row>
    <row r="170" customFormat="false" ht="8.25" hidden="false" customHeight="true" outlineLevel="0" collapsed="false">
      <c r="B170" s="48"/>
      <c r="C170" s="48"/>
      <c r="D170" s="48"/>
      <c r="E170" s="50"/>
      <c r="F170" s="48"/>
      <c r="G170" s="48"/>
      <c r="H170" s="52"/>
      <c r="I170" s="48"/>
      <c r="J170" s="48"/>
      <c r="K170" s="48"/>
      <c r="L170" s="48"/>
      <c r="M170" s="48"/>
      <c r="N170" s="48"/>
      <c r="O170" s="48"/>
      <c r="P170" s="48"/>
      <c r="Q170" s="52"/>
      <c r="R170" s="53"/>
      <c r="S170" s="48"/>
      <c r="T170" s="48"/>
      <c r="U170" s="48"/>
      <c r="V170" s="48"/>
      <c r="W170" s="48"/>
      <c r="X170" s="48"/>
    </row>
    <row r="171" customFormat="false" ht="8.25" hidden="false" customHeight="true" outlineLevel="0" collapsed="false">
      <c r="B171" s="49"/>
      <c r="C171" s="49"/>
      <c r="D171" s="49"/>
      <c r="E171" s="50"/>
      <c r="F171" s="51" t="n">
        <v>1</v>
      </c>
      <c r="G171" s="51"/>
      <c r="H171" s="52"/>
      <c r="I171" s="48"/>
      <c r="J171" s="48"/>
      <c r="K171" s="49"/>
      <c r="L171" s="49"/>
      <c r="M171" s="49"/>
      <c r="N171" s="48"/>
      <c r="O171" s="51" t="n">
        <v>1</v>
      </c>
      <c r="P171" s="51"/>
      <c r="Q171" s="52"/>
      <c r="R171" s="53"/>
      <c r="S171" s="49"/>
      <c r="T171" s="49"/>
      <c r="U171" s="49"/>
      <c r="V171" s="48"/>
      <c r="W171" s="51" t="n">
        <v>1</v>
      </c>
      <c r="X171" s="51"/>
    </row>
    <row r="172" customFormat="false" ht="8.25" hidden="false" customHeight="true" outlineLevel="0" collapsed="false">
      <c r="B172" s="49"/>
      <c r="C172" s="49"/>
      <c r="D172" s="49"/>
      <c r="E172" s="50"/>
      <c r="F172" s="51"/>
      <c r="G172" s="51"/>
      <c r="H172" s="52"/>
      <c r="I172" s="48"/>
      <c r="J172" s="48"/>
      <c r="K172" s="49"/>
      <c r="L172" s="49"/>
      <c r="M172" s="49"/>
      <c r="N172" s="48"/>
      <c r="O172" s="51"/>
      <c r="P172" s="51"/>
      <c r="Q172" s="52"/>
      <c r="R172" s="53"/>
      <c r="S172" s="49"/>
      <c r="T172" s="49"/>
      <c r="U172" s="49"/>
      <c r="V172" s="48"/>
      <c r="W172" s="51"/>
      <c r="X172" s="51"/>
    </row>
    <row r="173" customFormat="false" ht="8.25" hidden="false" customHeight="true" outlineLevel="0" collapsed="false">
      <c r="B173" s="48"/>
      <c r="C173" s="48"/>
      <c r="D173" s="48"/>
      <c r="E173" s="50"/>
      <c r="F173" s="48"/>
      <c r="G173" s="48"/>
      <c r="H173" s="52"/>
      <c r="I173" s="48"/>
      <c r="J173" s="48"/>
      <c r="K173" s="48"/>
      <c r="L173" s="48"/>
      <c r="M173" s="48"/>
      <c r="N173" s="48"/>
      <c r="O173" s="48"/>
      <c r="P173" s="48"/>
      <c r="Q173" s="52"/>
      <c r="R173" s="53"/>
      <c r="S173" s="48"/>
      <c r="T173" s="48"/>
      <c r="U173" s="48"/>
      <c r="V173" s="48"/>
      <c r="W173" s="48"/>
      <c r="X173" s="48"/>
    </row>
    <row r="174" customFormat="false" ht="8.25" hidden="false" customHeight="true" outlineLevel="0" collapsed="false">
      <c r="B174" s="49"/>
      <c r="C174" s="49"/>
      <c r="D174" s="49"/>
      <c r="E174" s="50"/>
      <c r="F174" s="51" t="n">
        <v>1</v>
      </c>
      <c r="G174" s="51"/>
      <c r="H174" s="52"/>
      <c r="I174" s="48"/>
      <c r="J174" s="48"/>
      <c r="K174" s="49"/>
      <c r="L174" s="49"/>
      <c r="M174" s="49"/>
      <c r="N174" s="48"/>
      <c r="O174" s="51" t="n">
        <v>1</v>
      </c>
      <c r="P174" s="51"/>
      <c r="Q174" s="52"/>
      <c r="R174" s="53"/>
      <c r="S174" s="49"/>
      <c r="T174" s="49"/>
      <c r="U174" s="49"/>
      <c r="V174" s="48"/>
      <c r="W174" s="51" t="n">
        <v>1</v>
      </c>
      <c r="X174" s="51"/>
    </row>
    <row r="175" customFormat="false" ht="8.25" hidden="false" customHeight="true" outlineLevel="0" collapsed="false">
      <c r="B175" s="49"/>
      <c r="C175" s="49"/>
      <c r="D175" s="49"/>
      <c r="E175" s="50"/>
      <c r="F175" s="51"/>
      <c r="G175" s="51"/>
      <c r="H175" s="52"/>
      <c r="I175" s="48"/>
      <c r="J175" s="48"/>
      <c r="K175" s="49"/>
      <c r="L175" s="49"/>
      <c r="M175" s="49"/>
      <c r="N175" s="48"/>
      <c r="O175" s="51"/>
      <c r="P175" s="51"/>
      <c r="Q175" s="52"/>
      <c r="R175" s="53"/>
      <c r="S175" s="49"/>
      <c r="T175" s="49"/>
      <c r="U175" s="49"/>
      <c r="V175" s="48"/>
      <c r="W175" s="51"/>
      <c r="X175" s="51"/>
    </row>
    <row r="176" customFormat="false" ht="8.25" hidden="false" customHeight="true" outlineLevel="0" collapsed="false">
      <c r="B176" s="48"/>
      <c r="C176" s="48"/>
      <c r="D176" s="48"/>
      <c r="E176" s="50"/>
      <c r="F176" s="48"/>
      <c r="G176" s="48"/>
      <c r="H176" s="52"/>
      <c r="I176" s="48"/>
      <c r="J176" s="48"/>
      <c r="K176" s="48"/>
      <c r="L176" s="48"/>
      <c r="M176" s="48"/>
      <c r="N176" s="48"/>
      <c r="O176" s="48"/>
      <c r="P176" s="48"/>
      <c r="Q176" s="52"/>
      <c r="R176" s="53"/>
      <c r="S176" s="48"/>
      <c r="T176" s="48"/>
      <c r="U176" s="48"/>
      <c r="V176" s="48"/>
      <c r="W176" s="48"/>
      <c r="X176" s="48"/>
    </row>
    <row r="177" customFormat="false" ht="8.25" hidden="false" customHeight="true" outlineLevel="0" collapsed="false">
      <c r="B177" s="49"/>
      <c r="C177" s="49"/>
      <c r="D177" s="49"/>
      <c r="E177" s="50"/>
      <c r="F177" s="51" t="n">
        <v>1</v>
      </c>
      <c r="G177" s="51"/>
      <c r="H177" s="52"/>
      <c r="I177" s="48"/>
      <c r="J177" s="48"/>
      <c r="K177" s="49"/>
      <c r="L177" s="49"/>
      <c r="M177" s="49"/>
      <c r="N177" s="48"/>
      <c r="O177" s="51" t="n">
        <v>1</v>
      </c>
      <c r="P177" s="51"/>
      <c r="Q177" s="52"/>
      <c r="R177" s="53"/>
      <c r="S177" s="49"/>
      <c r="T177" s="49"/>
      <c r="U177" s="49"/>
      <c r="V177" s="48"/>
      <c r="W177" s="51" t="n">
        <v>1</v>
      </c>
      <c r="X177" s="51"/>
    </row>
    <row r="178" customFormat="false" ht="8.25" hidden="false" customHeight="true" outlineLevel="0" collapsed="false">
      <c r="B178" s="49"/>
      <c r="C178" s="49"/>
      <c r="D178" s="49"/>
      <c r="E178" s="50"/>
      <c r="F178" s="51"/>
      <c r="G178" s="51"/>
      <c r="H178" s="52"/>
      <c r="I178" s="48"/>
      <c r="J178" s="48"/>
      <c r="K178" s="49"/>
      <c r="L178" s="49"/>
      <c r="M178" s="49"/>
      <c r="N178" s="48"/>
      <c r="O178" s="51"/>
      <c r="P178" s="51"/>
      <c r="Q178" s="52"/>
      <c r="R178" s="53"/>
      <c r="S178" s="49"/>
      <c r="T178" s="49"/>
      <c r="U178" s="49"/>
      <c r="V178" s="48"/>
      <c r="W178" s="51"/>
      <c r="X178" s="51"/>
    </row>
    <row r="179" customFormat="false" ht="8.25" hidden="false" customHeight="true" outlineLevel="0" collapsed="false">
      <c r="B179" s="48"/>
      <c r="C179" s="48"/>
      <c r="D179" s="48"/>
      <c r="E179" s="50"/>
      <c r="F179" s="48"/>
      <c r="G179" s="48"/>
      <c r="H179" s="52"/>
      <c r="I179" s="48"/>
      <c r="J179" s="48"/>
      <c r="K179" s="48"/>
      <c r="L179" s="48"/>
      <c r="M179" s="48"/>
      <c r="N179" s="48"/>
      <c r="O179" s="48"/>
      <c r="P179" s="48"/>
      <c r="Q179" s="52"/>
      <c r="R179" s="53"/>
      <c r="S179" s="48"/>
      <c r="T179" s="48"/>
      <c r="U179" s="48"/>
      <c r="V179" s="48"/>
      <c r="W179" s="48"/>
      <c r="X179" s="48"/>
    </row>
    <row r="180" customFormat="false" ht="8.25" hidden="false" customHeight="true" outlineLevel="0" collapsed="false">
      <c r="B180" s="49"/>
      <c r="C180" s="49"/>
      <c r="D180" s="49"/>
      <c r="E180" s="50"/>
      <c r="F180" s="51" t="n">
        <v>1</v>
      </c>
      <c r="G180" s="51"/>
      <c r="H180" s="52"/>
      <c r="I180" s="48"/>
      <c r="J180" s="48"/>
      <c r="K180" s="49"/>
      <c r="L180" s="49"/>
      <c r="M180" s="49"/>
      <c r="N180" s="48"/>
      <c r="O180" s="51" t="n">
        <v>1</v>
      </c>
      <c r="P180" s="51"/>
      <c r="Q180" s="52"/>
      <c r="R180" s="53"/>
      <c r="S180" s="49"/>
      <c r="T180" s="49"/>
      <c r="U180" s="49"/>
      <c r="V180" s="48"/>
      <c r="W180" s="51" t="n">
        <v>1</v>
      </c>
      <c r="X180" s="51"/>
    </row>
    <row r="181" customFormat="false" ht="8.25" hidden="false" customHeight="true" outlineLevel="0" collapsed="false">
      <c r="B181" s="49"/>
      <c r="C181" s="49"/>
      <c r="D181" s="49"/>
      <c r="E181" s="50"/>
      <c r="F181" s="51"/>
      <c r="G181" s="51"/>
      <c r="H181" s="52"/>
      <c r="I181" s="48"/>
      <c r="J181" s="48"/>
      <c r="K181" s="49"/>
      <c r="L181" s="49"/>
      <c r="M181" s="49"/>
      <c r="N181" s="48"/>
      <c r="O181" s="51"/>
      <c r="P181" s="51"/>
      <c r="Q181" s="52"/>
      <c r="R181" s="53"/>
      <c r="S181" s="49"/>
      <c r="T181" s="49"/>
      <c r="U181" s="49"/>
      <c r="V181" s="48"/>
      <c r="W181" s="51"/>
      <c r="X181" s="51"/>
    </row>
    <row r="182" customFormat="false" ht="8.25" hidden="false" customHeight="true" outlineLevel="0" collapsed="false">
      <c r="B182" s="48"/>
      <c r="C182" s="48"/>
      <c r="D182" s="48"/>
      <c r="E182" s="50"/>
      <c r="F182" s="48"/>
      <c r="G182" s="48"/>
      <c r="H182" s="52"/>
      <c r="I182" s="48"/>
      <c r="J182" s="48"/>
      <c r="K182" s="48"/>
      <c r="L182" s="48"/>
      <c r="M182" s="48"/>
      <c r="N182" s="48"/>
      <c r="O182" s="48"/>
      <c r="P182" s="48"/>
      <c r="Q182" s="52"/>
      <c r="R182" s="53"/>
      <c r="S182" s="48"/>
      <c r="T182" s="48"/>
      <c r="U182" s="48"/>
      <c r="V182" s="48"/>
      <c r="W182" s="48"/>
      <c r="X182" s="48"/>
    </row>
    <row r="183" customFormat="false" ht="8.25" hidden="false" customHeight="true" outlineLevel="0" collapsed="false">
      <c r="B183" s="49"/>
      <c r="C183" s="49"/>
      <c r="D183" s="49"/>
      <c r="E183" s="50"/>
      <c r="F183" s="51" t="n">
        <v>1</v>
      </c>
      <c r="G183" s="51"/>
      <c r="H183" s="52"/>
      <c r="I183" s="48"/>
      <c r="J183" s="48"/>
      <c r="K183" s="49"/>
      <c r="L183" s="49"/>
      <c r="M183" s="49"/>
      <c r="N183" s="48"/>
      <c r="O183" s="51" t="n">
        <v>1</v>
      </c>
      <c r="P183" s="51"/>
      <c r="Q183" s="52"/>
      <c r="R183" s="53"/>
      <c r="S183" s="49"/>
      <c r="T183" s="49"/>
      <c r="U183" s="49"/>
      <c r="V183" s="48"/>
      <c r="W183" s="51" t="n">
        <v>1</v>
      </c>
      <c r="X183" s="51"/>
    </row>
    <row r="184" customFormat="false" ht="8.25" hidden="false" customHeight="true" outlineLevel="0" collapsed="false">
      <c r="B184" s="49"/>
      <c r="C184" s="49"/>
      <c r="D184" s="49"/>
      <c r="E184" s="50"/>
      <c r="F184" s="51"/>
      <c r="G184" s="51"/>
      <c r="H184" s="52"/>
      <c r="I184" s="48"/>
      <c r="J184" s="48"/>
      <c r="K184" s="49"/>
      <c r="L184" s="49"/>
      <c r="M184" s="49"/>
      <c r="N184" s="48"/>
      <c r="O184" s="51"/>
      <c r="P184" s="51"/>
      <c r="Q184" s="52"/>
      <c r="R184" s="53"/>
      <c r="S184" s="49"/>
      <c r="T184" s="49"/>
      <c r="U184" s="49"/>
      <c r="V184" s="48"/>
      <c r="W184" s="51"/>
      <c r="X184" s="51"/>
    </row>
    <row r="185" customFormat="false" ht="8.25" hidden="false" customHeight="true" outlineLevel="0" collapsed="false">
      <c r="B185" s="48"/>
      <c r="C185" s="48"/>
      <c r="D185" s="48"/>
      <c r="E185" s="50"/>
      <c r="F185" s="48"/>
      <c r="G185" s="48"/>
      <c r="H185" s="52"/>
      <c r="I185" s="48"/>
      <c r="J185" s="48"/>
      <c r="K185" s="48"/>
      <c r="L185" s="48"/>
      <c r="M185" s="48"/>
      <c r="N185" s="48"/>
      <c r="O185" s="48"/>
      <c r="P185" s="48"/>
      <c r="Q185" s="52"/>
      <c r="R185" s="53"/>
      <c r="S185" s="48"/>
      <c r="T185" s="48"/>
      <c r="U185" s="48"/>
      <c r="V185" s="48"/>
      <c r="W185" s="48"/>
      <c r="X185" s="48"/>
    </row>
    <row r="186" customFormat="false" ht="8.25" hidden="false" customHeight="true" outlineLevel="0" collapsed="false">
      <c r="B186" s="49"/>
      <c r="C186" s="49"/>
      <c r="D186" s="49"/>
      <c r="E186" s="50"/>
      <c r="F186" s="51" t="n">
        <v>1</v>
      </c>
      <c r="G186" s="51"/>
      <c r="H186" s="52"/>
      <c r="I186" s="48"/>
      <c r="J186" s="48"/>
      <c r="K186" s="49"/>
      <c r="L186" s="49"/>
      <c r="M186" s="49"/>
      <c r="N186" s="48"/>
      <c r="O186" s="51" t="n">
        <v>1</v>
      </c>
      <c r="P186" s="51"/>
      <c r="Q186" s="52"/>
      <c r="R186" s="53"/>
      <c r="S186" s="49"/>
      <c r="T186" s="49"/>
      <c r="U186" s="49"/>
      <c r="V186" s="48"/>
      <c r="W186" s="51" t="n">
        <v>1</v>
      </c>
      <c r="X186" s="51"/>
    </row>
    <row r="187" customFormat="false" ht="8.25" hidden="false" customHeight="true" outlineLevel="0" collapsed="false">
      <c r="B187" s="49"/>
      <c r="C187" s="49"/>
      <c r="D187" s="49"/>
      <c r="E187" s="50"/>
      <c r="F187" s="51"/>
      <c r="G187" s="51"/>
      <c r="H187" s="52"/>
      <c r="I187" s="48"/>
      <c r="J187" s="48"/>
      <c r="K187" s="49"/>
      <c r="L187" s="49"/>
      <c r="M187" s="49"/>
      <c r="N187" s="48"/>
      <c r="O187" s="51"/>
      <c r="P187" s="51"/>
      <c r="Q187" s="52"/>
      <c r="R187" s="53"/>
      <c r="S187" s="49"/>
      <c r="T187" s="49"/>
      <c r="U187" s="49"/>
      <c r="V187" s="48"/>
      <c r="W187" s="51"/>
      <c r="X187" s="51"/>
    </row>
    <row r="188" customFormat="false" ht="8.25" hidden="false" customHeight="true" outlineLevel="0" collapsed="false">
      <c r="B188" s="48"/>
      <c r="C188" s="48"/>
      <c r="D188" s="48"/>
      <c r="E188" s="50"/>
      <c r="F188" s="48"/>
      <c r="G188" s="48"/>
      <c r="H188" s="52"/>
      <c r="I188" s="48"/>
      <c r="J188" s="48"/>
      <c r="K188" s="48"/>
      <c r="L188" s="48"/>
      <c r="M188" s="48"/>
      <c r="N188" s="48"/>
      <c r="O188" s="48"/>
      <c r="P188" s="48"/>
      <c r="Q188" s="52"/>
      <c r="R188" s="53"/>
      <c r="S188" s="48"/>
      <c r="T188" s="48"/>
      <c r="U188" s="48"/>
      <c r="V188" s="48"/>
      <c r="W188" s="48"/>
      <c r="X188" s="48"/>
    </row>
    <row r="189" customFormat="false" ht="8.25" hidden="false" customHeight="true" outlineLevel="0" collapsed="false">
      <c r="B189" s="49"/>
      <c r="C189" s="49"/>
      <c r="D189" s="49"/>
      <c r="E189" s="50"/>
      <c r="F189" s="51" t="n">
        <v>1</v>
      </c>
      <c r="G189" s="51"/>
      <c r="H189" s="52"/>
      <c r="I189" s="48"/>
      <c r="J189" s="48"/>
      <c r="K189" s="49"/>
      <c r="L189" s="49"/>
      <c r="M189" s="49"/>
      <c r="N189" s="48"/>
      <c r="O189" s="51" t="n">
        <v>1</v>
      </c>
      <c r="P189" s="51"/>
      <c r="Q189" s="52"/>
      <c r="R189" s="53"/>
      <c r="S189" s="49"/>
      <c r="T189" s="49"/>
      <c r="U189" s="49"/>
      <c r="V189" s="48"/>
      <c r="W189" s="51" t="n">
        <v>1</v>
      </c>
      <c r="X189" s="51"/>
    </row>
    <row r="190" customFormat="false" ht="8.25" hidden="false" customHeight="true" outlineLevel="0" collapsed="false">
      <c r="B190" s="49"/>
      <c r="C190" s="49"/>
      <c r="D190" s="49"/>
      <c r="E190" s="50"/>
      <c r="F190" s="51"/>
      <c r="G190" s="51"/>
      <c r="H190" s="52"/>
      <c r="I190" s="48"/>
      <c r="J190" s="48"/>
      <c r="K190" s="49"/>
      <c r="L190" s="49"/>
      <c r="M190" s="49"/>
      <c r="N190" s="48"/>
      <c r="O190" s="51"/>
      <c r="P190" s="51"/>
      <c r="Q190" s="52"/>
      <c r="R190" s="53"/>
      <c r="S190" s="49"/>
      <c r="T190" s="49"/>
      <c r="U190" s="49"/>
      <c r="V190" s="48"/>
      <c r="W190" s="51"/>
      <c r="X190" s="51"/>
    </row>
    <row r="191" customFormat="false" ht="8.25" hidden="false" customHeight="true" outlineLevel="0" collapsed="false">
      <c r="B191" s="48"/>
      <c r="C191" s="48"/>
      <c r="D191" s="48"/>
      <c r="E191" s="50"/>
      <c r="F191" s="48"/>
      <c r="G191" s="48"/>
      <c r="H191" s="52"/>
      <c r="I191" s="48"/>
      <c r="J191" s="48"/>
      <c r="K191" s="48"/>
      <c r="L191" s="48"/>
      <c r="M191" s="48"/>
      <c r="N191" s="48"/>
      <c r="O191" s="48"/>
      <c r="P191" s="48"/>
      <c r="Q191" s="52"/>
      <c r="R191" s="53"/>
      <c r="S191" s="48"/>
      <c r="T191" s="48"/>
      <c r="U191" s="48"/>
      <c r="V191" s="48"/>
      <c r="W191" s="48"/>
      <c r="X191" s="48"/>
    </row>
    <row r="192" customFormat="false" ht="8.25" hidden="false" customHeight="true" outlineLevel="0" collapsed="false">
      <c r="B192" s="49"/>
      <c r="C192" s="49"/>
      <c r="D192" s="49"/>
      <c r="E192" s="50"/>
      <c r="F192" s="51" t="n">
        <v>1</v>
      </c>
      <c r="G192" s="51"/>
      <c r="H192" s="52"/>
      <c r="I192" s="48"/>
      <c r="J192" s="48"/>
      <c r="K192" s="49"/>
      <c r="L192" s="49"/>
      <c r="M192" s="49"/>
      <c r="N192" s="48"/>
      <c r="O192" s="51" t="n">
        <v>1</v>
      </c>
      <c r="P192" s="51"/>
      <c r="Q192" s="52"/>
      <c r="R192" s="53"/>
      <c r="S192" s="49"/>
      <c r="T192" s="49"/>
      <c r="U192" s="49"/>
      <c r="V192" s="48"/>
      <c r="W192" s="51" t="n">
        <v>1</v>
      </c>
      <c r="X192" s="51"/>
    </row>
    <row r="193" customFormat="false" ht="8.25" hidden="false" customHeight="true" outlineLevel="0" collapsed="false">
      <c r="B193" s="49"/>
      <c r="C193" s="49"/>
      <c r="D193" s="49"/>
      <c r="E193" s="50"/>
      <c r="F193" s="51"/>
      <c r="G193" s="51"/>
      <c r="H193" s="52"/>
      <c r="I193" s="48"/>
      <c r="J193" s="48"/>
      <c r="K193" s="49"/>
      <c r="L193" s="49"/>
      <c r="M193" s="49"/>
      <c r="N193" s="48"/>
      <c r="O193" s="51"/>
      <c r="P193" s="51"/>
      <c r="Q193" s="52"/>
      <c r="R193" s="53"/>
      <c r="S193" s="49"/>
      <c r="T193" s="49"/>
      <c r="U193" s="49"/>
      <c r="V193" s="48"/>
      <c r="W193" s="51"/>
      <c r="X193" s="51"/>
    </row>
    <row r="194" customFormat="false" ht="8.25" hidden="false" customHeight="true" outlineLevel="0" collapsed="false">
      <c r="B194" s="48"/>
      <c r="C194" s="48"/>
      <c r="D194" s="48"/>
      <c r="E194" s="50"/>
      <c r="F194" s="48"/>
      <c r="G194" s="48"/>
      <c r="H194" s="52"/>
      <c r="I194" s="48"/>
      <c r="J194" s="48"/>
      <c r="K194" s="48"/>
      <c r="L194" s="48"/>
      <c r="M194" s="48"/>
      <c r="N194" s="48"/>
      <c r="O194" s="48"/>
      <c r="P194" s="48"/>
      <c r="Q194" s="52"/>
      <c r="R194" s="53"/>
      <c r="S194" s="48"/>
      <c r="T194" s="48"/>
      <c r="U194" s="48"/>
      <c r="V194" s="48"/>
      <c r="W194" s="48"/>
      <c r="X194" s="48"/>
    </row>
    <row r="195" customFormat="false" ht="8.25" hidden="false" customHeight="true" outlineLevel="0" collapsed="false">
      <c r="B195" s="49"/>
      <c r="C195" s="49"/>
      <c r="D195" s="49"/>
      <c r="E195" s="50"/>
      <c r="F195" s="51" t="n">
        <v>1</v>
      </c>
      <c r="G195" s="51"/>
      <c r="H195" s="52"/>
      <c r="I195" s="48"/>
      <c r="J195" s="48"/>
      <c r="K195" s="49"/>
      <c r="L195" s="49"/>
      <c r="M195" s="49"/>
      <c r="N195" s="48"/>
      <c r="O195" s="51" t="n">
        <v>1</v>
      </c>
      <c r="P195" s="51"/>
      <c r="Q195" s="52"/>
      <c r="R195" s="53"/>
      <c r="S195" s="49"/>
      <c r="T195" s="49"/>
      <c r="U195" s="49"/>
      <c r="V195" s="48"/>
      <c r="W195" s="51" t="n">
        <v>1</v>
      </c>
      <c r="X195" s="51"/>
    </row>
    <row r="196" customFormat="false" ht="8.25" hidden="false" customHeight="true" outlineLevel="0" collapsed="false">
      <c r="B196" s="49"/>
      <c r="C196" s="49"/>
      <c r="D196" s="49"/>
      <c r="E196" s="50"/>
      <c r="F196" s="51"/>
      <c r="G196" s="51"/>
      <c r="H196" s="52"/>
      <c r="I196" s="48"/>
      <c r="J196" s="48"/>
      <c r="K196" s="49"/>
      <c r="L196" s="49"/>
      <c r="M196" s="49"/>
      <c r="N196" s="48"/>
      <c r="O196" s="51"/>
      <c r="P196" s="51"/>
      <c r="Q196" s="52"/>
      <c r="R196" s="53"/>
      <c r="S196" s="49"/>
      <c r="T196" s="49"/>
      <c r="U196" s="49"/>
      <c r="V196" s="48"/>
      <c r="W196" s="51"/>
      <c r="X196" s="51"/>
    </row>
    <row r="197" customFormat="false" ht="8.25" hidden="false" customHeight="true" outlineLevel="0" collapsed="false">
      <c r="B197" s="48"/>
      <c r="C197" s="48"/>
      <c r="D197" s="48"/>
      <c r="E197" s="50"/>
      <c r="F197" s="48"/>
      <c r="G197" s="48"/>
      <c r="H197" s="52"/>
      <c r="I197" s="48"/>
      <c r="J197" s="48"/>
      <c r="K197" s="48"/>
      <c r="L197" s="48"/>
      <c r="M197" s="48"/>
      <c r="N197" s="48"/>
      <c r="O197" s="48"/>
      <c r="P197" s="48"/>
      <c r="Q197" s="52"/>
      <c r="R197" s="53"/>
      <c r="S197" s="48"/>
      <c r="T197" s="48"/>
      <c r="U197" s="48"/>
      <c r="V197" s="48"/>
      <c r="W197" s="48"/>
      <c r="X197" s="48"/>
    </row>
    <row r="198" customFormat="false" ht="8.25" hidden="false" customHeight="true" outlineLevel="0" collapsed="false">
      <c r="B198" s="49"/>
      <c r="C198" s="49"/>
      <c r="D198" s="49"/>
      <c r="E198" s="50"/>
      <c r="F198" s="51" t="n">
        <v>1</v>
      </c>
      <c r="G198" s="51"/>
      <c r="H198" s="52"/>
      <c r="I198" s="48"/>
      <c r="J198" s="48"/>
      <c r="K198" s="49"/>
      <c r="L198" s="49"/>
      <c r="M198" s="49"/>
      <c r="N198" s="48"/>
      <c r="O198" s="51" t="n">
        <v>1</v>
      </c>
      <c r="P198" s="51"/>
      <c r="Q198" s="52"/>
      <c r="R198" s="53"/>
      <c r="S198" s="49"/>
      <c r="T198" s="49"/>
      <c r="U198" s="49"/>
      <c r="V198" s="48"/>
      <c r="W198" s="51" t="n">
        <v>1</v>
      </c>
      <c r="X198" s="51"/>
    </row>
    <row r="199" customFormat="false" ht="8.25" hidden="false" customHeight="true" outlineLevel="0" collapsed="false">
      <c r="B199" s="49"/>
      <c r="C199" s="49"/>
      <c r="D199" s="49"/>
      <c r="E199" s="50"/>
      <c r="F199" s="51"/>
      <c r="G199" s="51"/>
      <c r="H199" s="52"/>
      <c r="I199" s="48"/>
      <c r="J199" s="48"/>
      <c r="K199" s="49"/>
      <c r="L199" s="49"/>
      <c r="M199" s="49"/>
      <c r="N199" s="48"/>
      <c r="O199" s="51"/>
      <c r="P199" s="51"/>
      <c r="Q199" s="52"/>
      <c r="R199" s="53"/>
      <c r="S199" s="49"/>
      <c r="T199" s="49"/>
      <c r="U199" s="49"/>
      <c r="V199" s="48"/>
      <c r="W199" s="51"/>
      <c r="X199" s="51"/>
    </row>
    <row r="200" customFormat="false" ht="8.25" hidden="false" customHeight="true" outlineLevel="0" collapsed="false">
      <c r="B200" s="48"/>
      <c r="C200" s="48"/>
      <c r="D200" s="48"/>
      <c r="E200" s="50"/>
      <c r="F200" s="48"/>
      <c r="G200" s="48"/>
      <c r="H200" s="52"/>
      <c r="I200" s="48"/>
      <c r="J200" s="48"/>
      <c r="K200" s="48"/>
      <c r="L200" s="48"/>
      <c r="M200" s="48"/>
      <c r="N200" s="48"/>
      <c r="O200" s="48"/>
      <c r="P200" s="48"/>
      <c r="Q200" s="52"/>
      <c r="R200" s="53"/>
      <c r="S200" s="48"/>
      <c r="T200" s="48"/>
      <c r="U200" s="48"/>
      <c r="V200" s="48"/>
      <c r="W200" s="48"/>
      <c r="X200" s="48"/>
    </row>
    <row r="201" customFormat="false" ht="8.25" hidden="false" customHeight="true" outlineLevel="0" collapsed="false">
      <c r="B201" s="49"/>
      <c r="C201" s="49"/>
      <c r="D201" s="49"/>
      <c r="E201" s="50"/>
      <c r="F201" s="51" t="n">
        <v>1</v>
      </c>
      <c r="G201" s="51"/>
      <c r="H201" s="52"/>
      <c r="I201" s="48"/>
      <c r="J201" s="48"/>
      <c r="K201" s="49"/>
      <c r="L201" s="49"/>
      <c r="M201" s="49"/>
      <c r="N201" s="48"/>
      <c r="O201" s="51" t="n">
        <v>1</v>
      </c>
      <c r="P201" s="51"/>
      <c r="Q201" s="52"/>
      <c r="R201" s="53"/>
      <c r="S201" s="49"/>
      <c r="T201" s="49"/>
      <c r="U201" s="49"/>
      <c r="V201" s="48"/>
      <c r="W201" s="51" t="n">
        <v>1</v>
      </c>
      <c r="X201" s="51"/>
    </row>
    <row r="202" customFormat="false" ht="8.25" hidden="false" customHeight="true" outlineLevel="0" collapsed="false">
      <c r="B202" s="49"/>
      <c r="C202" s="49"/>
      <c r="D202" s="49"/>
      <c r="E202" s="50"/>
      <c r="F202" s="51"/>
      <c r="G202" s="51"/>
      <c r="H202" s="52"/>
      <c r="I202" s="48"/>
      <c r="J202" s="48"/>
      <c r="K202" s="49"/>
      <c r="L202" s="49"/>
      <c r="M202" s="49"/>
      <c r="N202" s="48"/>
      <c r="O202" s="51"/>
      <c r="P202" s="51"/>
      <c r="Q202" s="52"/>
      <c r="R202" s="53"/>
      <c r="S202" s="49"/>
      <c r="T202" s="49"/>
      <c r="U202" s="49"/>
      <c r="V202" s="48"/>
      <c r="W202" s="51"/>
      <c r="X202" s="51"/>
    </row>
    <row r="203" customFormat="false" ht="8.25" hidden="false" customHeight="true" outlineLevel="0" collapsed="false">
      <c r="B203" s="48"/>
      <c r="C203" s="48"/>
      <c r="D203" s="48"/>
      <c r="E203" s="50"/>
      <c r="F203" s="48"/>
      <c r="G203" s="48"/>
      <c r="H203" s="52"/>
      <c r="I203" s="48"/>
      <c r="J203" s="48"/>
      <c r="K203" s="48"/>
      <c r="L203" s="48"/>
      <c r="M203" s="48"/>
      <c r="N203" s="48"/>
      <c r="O203" s="48"/>
      <c r="P203" s="48"/>
      <c r="Q203" s="52"/>
      <c r="R203" s="53"/>
      <c r="S203" s="48"/>
      <c r="T203" s="48"/>
      <c r="U203" s="48"/>
      <c r="V203" s="48"/>
      <c r="W203" s="48"/>
      <c r="X203" s="48"/>
    </row>
    <row r="204" customFormat="false" ht="8.25" hidden="false" customHeight="true" outlineLevel="0" collapsed="false">
      <c r="B204" s="49"/>
      <c r="C204" s="49"/>
      <c r="D204" s="49"/>
      <c r="E204" s="50"/>
      <c r="F204" s="51" t="n">
        <v>1</v>
      </c>
      <c r="G204" s="51"/>
      <c r="H204" s="52"/>
      <c r="I204" s="48"/>
      <c r="J204" s="48"/>
      <c r="K204" s="49"/>
      <c r="L204" s="49"/>
      <c r="M204" s="49"/>
      <c r="N204" s="48"/>
      <c r="O204" s="51" t="n">
        <v>1</v>
      </c>
      <c r="P204" s="51"/>
      <c r="Q204" s="52"/>
      <c r="R204" s="53"/>
      <c r="S204" s="49"/>
      <c r="T204" s="49"/>
      <c r="U204" s="49"/>
      <c r="V204" s="48"/>
      <c r="W204" s="51" t="n">
        <v>1</v>
      </c>
      <c r="X204" s="51"/>
    </row>
    <row r="205" customFormat="false" ht="8.25" hidden="false" customHeight="true" outlineLevel="0" collapsed="false">
      <c r="B205" s="49"/>
      <c r="C205" s="49"/>
      <c r="D205" s="49"/>
      <c r="E205" s="50"/>
      <c r="F205" s="51"/>
      <c r="G205" s="51"/>
      <c r="H205" s="52"/>
      <c r="I205" s="48"/>
      <c r="J205" s="48"/>
      <c r="K205" s="49"/>
      <c r="L205" s="49"/>
      <c r="M205" s="49"/>
      <c r="N205" s="48"/>
      <c r="O205" s="51"/>
      <c r="P205" s="51"/>
      <c r="Q205" s="52"/>
      <c r="R205" s="53"/>
      <c r="S205" s="49"/>
      <c r="T205" s="49"/>
      <c r="U205" s="49"/>
      <c r="V205" s="48"/>
      <c r="W205" s="51"/>
      <c r="X205" s="51"/>
    </row>
    <row r="206" customFormat="false" ht="8.25" hidden="false" customHeight="true" outlineLevel="0" collapsed="false">
      <c r="B206" s="48"/>
      <c r="C206" s="48"/>
      <c r="D206" s="48"/>
      <c r="E206" s="50"/>
      <c r="F206" s="48"/>
      <c r="G206" s="48"/>
      <c r="H206" s="52"/>
      <c r="I206" s="48"/>
      <c r="J206" s="48"/>
      <c r="K206" s="48"/>
      <c r="L206" s="48"/>
      <c r="M206" s="48"/>
      <c r="N206" s="48"/>
      <c r="O206" s="48"/>
      <c r="P206" s="48"/>
      <c r="Q206" s="52"/>
      <c r="R206" s="53"/>
      <c r="S206" s="48"/>
      <c r="T206" s="48"/>
      <c r="U206" s="48"/>
      <c r="V206" s="48"/>
      <c r="W206" s="48"/>
      <c r="X206" s="48"/>
    </row>
    <row r="207" customFormat="false" ht="8.25" hidden="false" customHeight="true" outlineLevel="0" collapsed="false">
      <c r="B207" s="49"/>
      <c r="C207" s="49"/>
      <c r="D207" s="49"/>
      <c r="E207" s="50"/>
      <c r="F207" s="51" t="n">
        <v>1</v>
      </c>
      <c r="G207" s="51"/>
      <c r="H207" s="52"/>
      <c r="I207" s="48"/>
      <c r="J207" s="48"/>
      <c r="K207" s="49"/>
      <c r="L207" s="49"/>
      <c r="M207" s="49"/>
      <c r="N207" s="48"/>
      <c r="O207" s="51" t="n">
        <v>1</v>
      </c>
      <c r="P207" s="51"/>
      <c r="Q207" s="52"/>
      <c r="R207" s="53"/>
      <c r="S207" s="49"/>
      <c r="T207" s="49"/>
      <c r="U207" s="49"/>
      <c r="V207" s="48"/>
      <c r="W207" s="51" t="n">
        <v>1</v>
      </c>
      <c r="X207" s="51"/>
    </row>
    <row r="208" customFormat="false" ht="8.25" hidden="false" customHeight="true" outlineLevel="0" collapsed="false">
      <c r="B208" s="49"/>
      <c r="C208" s="49"/>
      <c r="D208" s="49"/>
      <c r="E208" s="50"/>
      <c r="F208" s="51"/>
      <c r="G208" s="51"/>
      <c r="H208" s="52"/>
      <c r="I208" s="48"/>
      <c r="J208" s="48"/>
      <c r="K208" s="49"/>
      <c r="L208" s="49"/>
      <c r="M208" s="49"/>
      <c r="N208" s="48"/>
      <c r="O208" s="51"/>
      <c r="P208" s="51"/>
      <c r="Q208" s="52"/>
      <c r="R208" s="53"/>
      <c r="S208" s="49"/>
      <c r="T208" s="49"/>
      <c r="U208" s="49"/>
      <c r="V208" s="48"/>
      <c r="W208" s="51"/>
      <c r="X208" s="51"/>
    </row>
    <row r="209" customFormat="false" ht="8.25" hidden="false" customHeight="true" outlineLevel="0" collapsed="false">
      <c r="B209" s="48"/>
      <c r="C209" s="48"/>
      <c r="D209" s="48"/>
      <c r="E209" s="50"/>
      <c r="F209" s="48"/>
      <c r="G209" s="48"/>
      <c r="H209" s="52"/>
      <c r="I209" s="48"/>
      <c r="J209" s="48"/>
      <c r="K209" s="48"/>
      <c r="L209" s="48"/>
      <c r="M209" s="48"/>
      <c r="N209" s="48"/>
      <c r="O209" s="48"/>
      <c r="P209" s="48"/>
      <c r="Q209" s="52"/>
      <c r="R209" s="53"/>
      <c r="S209" s="48"/>
      <c r="T209" s="48"/>
      <c r="U209" s="48"/>
      <c r="V209" s="48"/>
      <c r="W209" s="48"/>
      <c r="X209" s="48"/>
    </row>
    <row r="210" customFormat="false" ht="8.25" hidden="false" customHeight="true" outlineLevel="0" collapsed="false">
      <c r="B210" s="49"/>
      <c r="C210" s="49"/>
      <c r="D210" s="49"/>
      <c r="E210" s="50"/>
      <c r="F210" s="51" t="n">
        <v>1</v>
      </c>
      <c r="G210" s="51"/>
      <c r="H210" s="52"/>
      <c r="I210" s="48"/>
      <c r="J210" s="48"/>
      <c r="K210" s="49"/>
      <c r="L210" s="49"/>
      <c r="M210" s="49"/>
      <c r="N210" s="48"/>
      <c r="O210" s="51" t="n">
        <v>1</v>
      </c>
      <c r="P210" s="51"/>
      <c r="Q210" s="52"/>
      <c r="R210" s="53"/>
      <c r="S210" s="49"/>
      <c r="T210" s="49"/>
      <c r="U210" s="49"/>
      <c r="V210" s="48"/>
      <c r="W210" s="51" t="n">
        <v>1</v>
      </c>
      <c r="X210" s="51"/>
    </row>
    <row r="211" customFormat="false" ht="8.25" hidden="false" customHeight="true" outlineLevel="0" collapsed="false">
      <c r="B211" s="49"/>
      <c r="C211" s="49"/>
      <c r="D211" s="49"/>
      <c r="E211" s="50"/>
      <c r="F211" s="51"/>
      <c r="G211" s="51"/>
      <c r="H211" s="52"/>
      <c r="I211" s="48"/>
      <c r="J211" s="48"/>
      <c r="K211" s="49"/>
      <c r="L211" s="49"/>
      <c r="M211" s="49"/>
      <c r="N211" s="48"/>
      <c r="O211" s="51"/>
      <c r="P211" s="51"/>
      <c r="Q211" s="52"/>
      <c r="R211" s="53"/>
      <c r="S211" s="49"/>
      <c r="T211" s="49"/>
      <c r="U211" s="49"/>
      <c r="V211" s="48"/>
      <c r="W211" s="51"/>
      <c r="X211" s="51"/>
    </row>
  </sheetData>
  <sheetProtection sheet="true" objects="true" scenarios="true"/>
  <mergeCells count="410">
    <mergeCell ref="A2:M3"/>
    <mergeCell ref="N2:O3"/>
    <mergeCell ref="P2:R3"/>
    <mergeCell ref="S2:AB4"/>
    <mergeCell ref="AD2:AL7"/>
    <mergeCell ref="A4:F4"/>
    <mergeCell ref="L4:R4"/>
    <mergeCell ref="M5:R6"/>
    <mergeCell ref="S5:AB6"/>
    <mergeCell ref="C6:L7"/>
    <mergeCell ref="A8:B10"/>
    <mergeCell ref="C8:L10"/>
    <mergeCell ref="M8:S10"/>
    <mergeCell ref="T8:AA10"/>
    <mergeCell ref="AD9:AL13"/>
    <mergeCell ref="C11:L12"/>
    <mergeCell ref="M11:R12"/>
    <mergeCell ref="U11:Z12"/>
    <mergeCell ref="B13:H13"/>
    <mergeCell ref="J13:U13"/>
    <mergeCell ref="W13:AA13"/>
    <mergeCell ref="A14:A15"/>
    <mergeCell ref="B14:G15"/>
    <mergeCell ref="L14:M15"/>
    <mergeCell ref="N14:O15"/>
    <mergeCell ref="P14:S15"/>
    <mergeCell ref="W14:AA15"/>
    <mergeCell ref="AD15:AL75"/>
    <mergeCell ref="A16:H17"/>
    <mergeCell ref="J16:U17"/>
    <mergeCell ref="W16:AA17"/>
    <mergeCell ref="A18:AB18"/>
    <mergeCell ref="B19:G19"/>
    <mergeCell ref="I19:O19"/>
    <mergeCell ref="Q19:AB19"/>
    <mergeCell ref="C21:F22"/>
    <mergeCell ref="K21:M22"/>
    <mergeCell ref="V21:W22"/>
    <mergeCell ref="B23:H24"/>
    <mergeCell ref="J23:P24"/>
    <mergeCell ref="S23:AA24"/>
    <mergeCell ref="A26:AB26"/>
    <mergeCell ref="B28:AB29"/>
    <mergeCell ref="B31:E32"/>
    <mergeCell ref="F31:H32"/>
    <mergeCell ref="K31:N32"/>
    <mergeCell ref="O31:Q32"/>
    <mergeCell ref="S31:V32"/>
    <mergeCell ref="W31:Y32"/>
    <mergeCell ref="B33:D34"/>
    <mergeCell ref="F33:G34"/>
    <mergeCell ref="K33:M34"/>
    <mergeCell ref="O33:P34"/>
    <mergeCell ref="S33:U34"/>
    <mergeCell ref="W33:X34"/>
    <mergeCell ref="B36:D37"/>
    <mergeCell ref="F36:G37"/>
    <mergeCell ref="K36:M37"/>
    <mergeCell ref="O36:P37"/>
    <mergeCell ref="S36:U37"/>
    <mergeCell ref="W36:X37"/>
    <mergeCell ref="B39:D40"/>
    <mergeCell ref="F39:G40"/>
    <mergeCell ref="K39:M40"/>
    <mergeCell ref="O39:P40"/>
    <mergeCell ref="S39:U40"/>
    <mergeCell ref="W39:X40"/>
    <mergeCell ref="B42:D43"/>
    <mergeCell ref="F42:G43"/>
    <mergeCell ref="K42:M43"/>
    <mergeCell ref="O42:P43"/>
    <mergeCell ref="S42:U43"/>
    <mergeCell ref="W42:X43"/>
    <mergeCell ref="B45:D46"/>
    <mergeCell ref="F45:G46"/>
    <mergeCell ref="K45:M46"/>
    <mergeCell ref="O45:P46"/>
    <mergeCell ref="S45:U46"/>
    <mergeCell ref="W45:X46"/>
    <mergeCell ref="B48:D49"/>
    <mergeCell ref="F48:G49"/>
    <mergeCell ref="K48:M49"/>
    <mergeCell ref="O48:P49"/>
    <mergeCell ref="S48:U49"/>
    <mergeCell ref="W48:X49"/>
    <mergeCell ref="B51:D52"/>
    <mergeCell ref="F51:G52"/>
    <mergeCell ref="K51:M52"/>
    <mergeCell ref="O51:P52"/>
    <mergeCell ref="S51:U52"/>
    <mergeCell ref="W51:X52"/>
    <mergeCell ref="B54:D55"/>
    <mergeCell ref="F54:G55"/>
    <mergeCell ref="K54:M55"/>
    <mergeCell ref="O54:P55"/>
    <mergeCell ref="S54:U55"/>
    <mergeCell ref="W54:X55"/>
    <mergeCell ref="B57:D58"/>
    <mergeCell ref="F57:G58"/>
    <mergeCell ref="K57:M58"/>
    <mergeCell ref="O57:P58"/>
    <mergeCell ref="S57:U58"/>
    <mergeCell ref="W57:X58"/>
    <mergeCell ref="B60:D61"/>
    <mergeCell ref="F60:G61"/>
    <mergeCell ref="K60:M61"/>
    <mergeCell ref="O60:P61"/>
    <mergeCell ref="S60:U61"/>
    <mergeCell ref="W60:X61"/>
    <mergeCell ref="B63:D64"/>
    <mergeCell ref="F63:G64"/>
    <mergeCell ref="K63:M64"/>
    <mergeCell ref="O63:P64"/>
    <mergeCell ref="S63:U64"/>
    <mergeCell ref="W63:X64"/>
    <mergeCell ref="B66:D67"/>
    <mergeCell ref="F66:G67"/>
    <mergeCell ref="K66:M67"/>
    <mergeCell ref="O66:P67"/>
    <mergeCell ref="S66:U67"/>
    <mergeCell ref="W66:X67"/>
    <mergeCell ref="B69:D70"/>
    <mergeCell ref="F69:G70"/>
    <mergeCell ref="K69:M70"/>
    <mergeCell ref="O69:P70"/>
    <mergeCell ref="S69:U70"/>
    <mergeCell ref="W69:X70"/>
    <mergeCell ref="B72:D73"/>
    <mergeCell ref="F72:G73"/>
    <mergeCell ref="K72:M73"/>
    <mergeCell ref="O72:P73"/>
    <mergeCell ref="S72:U73"/>
    <mergeCell ref="W72:X73"/>
    <mergeCell ref="B75:D76"/>
    <mergeCell ref="F75:G76"/>
    <mergeCell ref="K75:M76"/>
    <mergeCell ref="O75:P76"/>
    <mergeCell ref="S75:U76"/>
    <mergeCell ref="W75:X76"/>
    <mergeCell ref="B78:D79"/>
    <mergeCell ref="F78:G79"/>
    <mergeCell ref="K78:M79"/>
    <mergeCell ref="O78:P79"/>
    <mergeCell ref="S78:U79"/>
    <mergeCell ref="W78:X79"/>
    <mergeCell ref="AM80:AU82"/>
    <mergeCell ref="B81:D82"/>
    <mergeCell ref="F81:G82"/>
    <mergeCell ref="K81:M82"/>
    <mergeCell ref="O81:P82"/>
    <mergeCell ref="S81:U82"/>
    <mergeCell ref="W81:X82"/>
    <mergeCell ref="B84:D85"/>
    <mergeCell ref="F84:G85"/>
    <mergeCell ref="K84:M85"/>
    <mergeCell ref="O84:P85"/>
    <mergeCell ref="S84:U85"/>
    <mergeCell ref="W84:X85"/>
    <mergeCell ref="B87:D88"/>
    <mergeCell ref="F87:G88"/>
    <mergeCell ref="K87:M88"/>
    <mergeCell ref="O87:P88"/>
    <mergeCell ref="S87:U88"/>
    <mergeCell ref="W87:X88"/>
    <mergeCell ref="B90:D91"/>
    <mergeCell ref="F90:G91"/>
    <mergeCell ref="K90:M91"/>
    <mergeCell ref="O90:P91"/>
    <mergeCell ref="S90:U91"/>
    <mergeCell ref="W90:X91"/>
    <mergeCell ref="B93:D94"/>
    <mergeCell ref="F93:G94"/>
    <mergeCell ref="K93:M94"/>
    <mergeCell ref="O93:P94"/>
    <mergeCell ref="S93:U94"/>
    <mergeCell ref="W93:X94"/>
    <mergeCell ref="B96:D97"/>
    <mergeCell ref="F96:G97"/>
    <mergeCell ref="K96:M97"/>
    <mergeCell ref="O96:P97"/>
    <mergeCell ref="S96:U97"/>
    <mergeCell ref="W96:X97"/>
    <mergeCell ref="B99:D100"/>
    <mergeCell ref="F99:G100"/>
    <mergeCell ref="K99:M100"/>
    <mergeCell ref="O99:P100"/>
    <mergeCell ref="S99:U100"/>
    <mergeCell ref="W99:X100"/>
    <mergeCell ref="B102:D103"/>
    <mergeCell ref="F102:G103"/>
    <mergeCell ref="K102:M103"/>
    <mergeCell ref="O102:P103"/>
    <mergeCell ref="S102:U103"/>
    <mergeCell ref="W102:X103"/>
    <mergeCell ref="B105:D106"/>
    <mergeCell ref="F105:G106"/>
    <mergeCell ref="K105:M106"/>
    <mergeCell ref="O105:P106"/>
    <mergeCell ref="S105:U106"/>
    <mergeCell ref="W105:X106"/>
    <mergeCell ref="B108:D109"/>
    <mergeCell ref="F108:G109"/>
    <mergeCell ref="K108:M109"/>
    <mergeCell ref="O108:P109"/>
    <mergeCell ref="S108:U109"/>
    <mergeCell ref="W108:X109"/>
    <mergeCell ref="B111:D112"/>
    <mergeCell ref="F111:G112"/>
    <mergeCell ref="K111:M112"/>
    <mergeCell ref="O111:P112"/>
    <mergeCell ref="S111:U112"/>
    <mergeCell ref="W111:X112"/>
    <mergeCell ref="B114:D115"/>
    <mergeCell ref="F114:G115"/>
    <mergeCell ref="K114:M115"/>
    <mergeCell ref="O114:P115"/>
    <mergeCell ref="S114:U115"/>
    <mergeCell ref="W114:X115"/>
    <mergeCell ref="B117:D118"/>
    <mergeCell ref="F117:G118"/>
    <mergeCell ref="K117:M118"/>
    <mergeCell ref="O117:P118"/>
    <mergeCell ref="S117:U118"/>
    <mergeCell ref="W117:X118"/>
    <mergeCell ref="B120:D121"/>
    <mergeCell ref="F120:G121"/>
    <mergeCell ref="K120:M121"/>
    <mergeCell ref="O120:P121"/>
    <mergeCell ref="S120:U121"/>
    <mergeCell ref="W120:X121"/>
    <mergeCell ref="B123:D124"/>
    <mergeCell ref="F123:G124"/>
    <mergeCell ref="K123:M124"/>
    <mergeCell ref="O123:P124"/>
    <mergeCell ref="S123:U124"/>
    <mergeCell ref="W123:X124"/>
    <mergeCell ref="B126:D127"/>
    <mergeCell ref="F126:G127"/>
    <mergeCell ref="K126:M127"/>
    <mergeCell ref="O126:P127"/>
    <mergeCell ref="S126:U127"/>
    <mergeCell ref="W126:X127"/>
    <mergeCell ref="B129:D130"/>
    <mergeCell ref="F129:G130"/>
    <mergeCell ref="K129:M130"/>
    <mergeCell ref="O129:P130"/>
    <mergeCell ref="S129:U130"/>
    <mergeCell ref="W129:X130"/>
    <mergeCell ref="B132:D133"/>
    <mergeCell ref="F132:G133"/>
    <mergeCell ref="K132:M133"/>
    <mergeCell ref="O132:P133"/>
    <mergeCell ref="S132:U133"/>
    <mergeCell ref="W132:X133"/>
    <mergeCell ref="B135:D136"/>
    <mergeCell ref="F135:G136"/>
    <mergeCell ref="K135:M136"/>
    <mergeCell ref="O135:P136"/>
    <mergeCell ref="S135:U136"/>
    <mergeCell ref="W135:X136"/>
    <mergeCell ref="B138:D139"/>
    <mergeCell ref="F138:G139"/>
    <mergeCell ref="K138:M139"/>
    <mergeCell ref="O138:P139"/>
    <mergeCell ref="S138:U139"/>
    <mergeCell ref="W138:X139"/>
    <mergeCell ref="B141:D142"/>
    <mergeCell ref="F141:G142"/>
    <mergeCell ref="K141:M142"/>
    <mergeCell ref="O141:P142"/>
    <mergeCell ref="S141:U142"/>
    <mergeCell ref="W141:X142"/>
    <mergeCell ref="B144:D145"/>
    <mergeCell ref="F144:G145"/>
    <mergeCell ref="K144:M145"/>
    <mergeCell ref="O144:P145"/>
    <mergeCell ref="S144:U145"/>
    <mergeCell ref="W144:X145"/>
    <mergeCell ref="B147:D148"/>
    <mergeCell ref="F147:G148"/>
    <mergeCell ref="K147:M148"/>
    <mergeCell ref="O147:P148"/>
    <mergeCell ref="S147:U148"/>
    <mergeCell ref="W147:X148"/>
    <mergeCell ref="B150:D151"/>
    <mergeCell ref="F150:G151"/>
    <mergeCell ref="K150:M151"/>
    <mergeCell ref="O150:P151"/>
    <mergeCell ref="S150:U151"/>
    <mergeCell ref="W150:X151"/>
    <mergeCell ref="B153:D154"/>
    <mergeCell ref="F153:G154"/>
    <mergeCell ref="K153:M154"/>
    <mergeCell ref="O153:P154"/>
    <mergeCell ref="S153:U154"/>
    <mergeCell ref="W153:X154"/>
    <mergeCell ref="B156:D157"/>
    <mergeCell ref="F156:G157"/>
    <mergeCell ref="K156:M157"/>
    <mergeCell ref="O156:P157"/>
    <mergeCell ref="S156:U157"/>
    <mergeCell ref="W156:X157"/>
    <mergeCell ref="B159:D160"/>
    <mergeCell ref="F159:G160"/>
    <mergeCell ref="K159:M160"/>
    <mergeCell ref="O159:P160"/>
    <mergeCell ref="S159:U160"/>
    <mergeCell ref="W159:X160"/>
    <mergeCell ref="B162:D163"/>
    <mergeCell ref="F162:G163"/>
    <mergeCell ref="K162:M163"/>
    <mergeCell ref="O162:P163"/>
    <mergeCell ref="S162:U163"/>
    <mergeCell ref="W162:X163"/>
    <mergeCell ref="B165:D166"/>
    <mergeCell ref="F165:G166"/>
    <mergeCell ref="K165:M166"/>
    <mergeCell ref="O165:P166"/>
    <mergeCell ref="S165:U166"/>
    <mergeCell ref="W165:X166"/>
    <mergeCell ref="B168:D169"/>
    <mergeCell ref="F168:G169"/>
    <mergeCell ref="K168:M169"/>
    <mergeCell ref="O168:P169"/>
    <mergeCell ref="S168:U169"/>
    <mergeCell ref="W168:X169"/>
    <mergeCell ref="B171:D172"/>
    <mergeCell ref="F171:G172"/>
    <mergeCell ref="K171:M172"/>
    <mergeCell ref="O171:P172"/>
    <mergeCell ref="S171:U172"/>
    <mergeCell ref="W171:X172"/>
    <mergeCell ref="B174:D175"/>
    <mergeCell ref="F174:G175"/>
    <mergeCell ref="K174:M175"/>
    <mergeCell ref="O174:P175"/>
    <mergeCell ref="S174:U175"/>
    <mergeCell ref="W174:X175"/>
    <mergeCell ref="B177:D178"/>
    <mergeCell ref="F177:G178"/>
    <mergeCell ref="K177:M178"/>
    <mergeCell ref="O177:P178"/>
    <mergeCell ref="S177:U178"/>
    <mergeCell ref="W177:X178"/>
    <mergeCell ref="B180:D181"/>
    <mergeCell ref="F180:G181"/>
    <mergeCell ref="K180:M181"/>
    <mergeCell ref="O180:P181"/>
    <mergeCell ref="S180:U181"/>
    <mergeCell ref="W180:X181"/>
    <mergeCell ref="B183:D184"/>
    <mergeCell ref="F183:G184"/>
    <mergeCell ref="K183:M184"/>
    <mergeCell ref="O183:P184"/>
    <mergeCell ref="S183:U184"/>
    <mergeCell ref="W183:X184"/>
    <mergeCell ref="B186:D187"/>
    <mergeCell ref="F186:G187"/>
    <mergeCell ref="K186:M187"/>
    <mergeCell ref="O186:P187"/>
    <mergeCell ref="S186:U187"/>
    <mergeCell ref="W186:X187"/>
    <mergeCell ref="B189:D190"/>
    <mergeCell ref="F189:G190"/>
    <mergeCell ref="K189:M190"/>
    <mergeCell ref="O189:P190"/>
    <mergeCell ref="S189:U190"/>
    <mergeCell ref="W189:X190"/>
    <mergeCell ref="B192:D193"/>
    <mergeCell ref="F192:G193"/>
    <mergeCell ref="K192:M193"/>
    <mergeCell ref="O192:P193"/>
    <mergeCell ref="S192:U193"/>
    <mergeCell ref="W192:X193"/>
    <mergeCell ref="B195:D196"/>
    <mergeCell ref="F195:G196"/>
    <mergeCell ref="K195:M196"/>
    <mergeCell ref="O195:P196"/>
    <mergeCell ref="S195:U196"/>
    <mergeCell ref="W195:X196"/>
    <mergeCell ref="B198:D199"/>
    <mergeCell ref="F198:G199"/>
    <mergeCell ref="K198:M199"/>
    <mergeCell ref="O198:P199"/>
    <mergeCell ref="S198:U199"/>
    <mergeCell ref="W198:X199"/>
    <mergeCell ref="B201:D202"/>
    <mergeCell ref="F201:G202"/>
    <mergeCell ref="K201:M202"/>
    <mergeCell ref="O201:P202"/>
    <mergeCell ref="S201:U202"/>
    <mergeCell ref="W201:X202"/>
    <mergeCell ref="B204:D205"/>
    <mergeCell ref="F204:G205"/>
    <mergeCell ref="K204:M205"/>
    <mergeCell ref="O204:P205"/>
    <mergeCell ref="S204:U205"/>
    <mergeCell ref="W204:X205"/>
    <mergeCell ref="B207:D208"/>
    <mergeCell ref="F207:G208"/>
    <mergeCell ref="K207:M208"/>
    <mergeCell ref="O207:P208"/>
    <mergeCell ref="S207:U208"/>
    <mergeCell ref="W207:X208"/>
    <mergeCell ref="B210:D211"/>
    <mergeCell ref="F210:G211"/>
    <mergeCell ref="K210:M211"/>
    <mergeCell ref="O210:P211"/>
    <mergeCell ref="S210:U211"/>
    <mergeCell ref="W210:X211"/>
  </mergeCells>
  <dataValidations count="14">
    <dataValidation allowBlank="false" error="Укажите только цифры" errorStyle="stop" operator="between" prompt="Пожалуйста, укажите число клиентов (1-999)" showDropDown="false" showErrorMessage="true" showInputMessage="true" sqref="K21:M22" type="decimal">
      <formula1>1</formula1>
      <formula2>999</formula2>
    </dataValidation>
    <dataValidation allowBlank="true" error="Выберите из списка группу доставки" errorStyle="stop" operator="between" prompt="Укажите, Вы хотите или нет получить заказ на Временном Пункте Выдачи" showDropDown="false" showErrorMessage="true" showInputMessage="true" sqref="V21:W22" type="list">
      <formula1>"Да,Нет"</formula1>
      <formula2>0</formula2>
    </dataValidation>
    <dataValidation allowBlank="false" error="Укажите только цифры (0-999)" errorStyle="stop" operator="between" prompt="Пожалуйста, укажите  сумму возврата (при наличии возврата), до 999р" showDropDown="false" showErrorMessage="true" showInputMessage="true" sqref="C21" type="decimal">
      <formula1>0</formula1>
      <formula2>999</formula2>
    </dataValidation>
    <dataValidation allowBlank="false" error="Укажите число (1-999)!&#10;" errorStyle="stop" operator="between" prompt="Пожалуйста, введите количество товара в штуках, которое вы хотите заказать" showDropDown="false" showErrorMessage="true" showInputMessage="true" sqref="F33:G34 O33:P34 W33:X34 F36:G37 O36:P37 W36:X37 F39:G40 O39:P40 W39:X40 F42:G43 O42:P43 W42:X43 F45:G46 O45:P46 W45:X46 F48:G49 O48:P49 W48:X49 F51:G52 O51:P52 W51:X52 F54:G55 O54:P55 W54:X55 F57:G58 O57:P58 W57:X58 F60:G61 O60:P61 W60:X61 F63:G64 O63:P64 W63:X64 F66:G67 O66:P67 W66:X67 F69:G70 O69:P70 W69:X70 F72:G73 O72:P73 W72:X73 F75:G76 O75:P76 W75:X76 F78:G79 O78:P79 W78:X79 F81:G82 O81:P82 W81:X82 F84:G85 O84:P85 W84:X85 F87:G88 O87:P88 W87:X88 F90:G91 O90:P91 W90:X91 F93:G94 O93:P94 W93:X94 F96:G97 O96:P97 W96:X97 F99:G100 O99:P100 W99:X100 F102:G103 O102:P103 W102:X103 F105:G106 O105:P106 W105:X106 F108:G109 O108:P109 W108:X109 F111:G112 O111:P112 W111:X112 F114:G115 O114:P115 W114:X115 F117:G118 O117:P118 W117:X118 F120:G121 O120:P121 W120:X121 F123:G124 O123:P124 W123:X124 F126:G127 O126:P127 W126:X127 F129:G130 O129:P130 W129:X130 F132:G133 O132:P133 W132:X133 F135:G136 O135:P136 W135:X136 F138:G139 O138:P139 W138:X139 F141:G142 O141:P142 W141:X142 F144:G145 O144:P145 W144:X145 F147:G148 O147:P148 W147:X148 F150:G151 O150:P151 W150:X151 F153:G154 O153:P154 W153:X154 F156:G157 O156:P157 W156:X157 F159:G160 O159:P160 W159:X160 F162:G163 O162:P163 W162:X163 F165:G166 O165:P166 W165:X166 F168:G169 O168:P169 W168:X169 F171:G172 O171:P172 W171:X172 F174:G175 O174:P175 W174:X175 F177:G178 O177:P178 W177:X178 F180:G181 O180:P181 W180:X181 F183:G184 O183:P184 W183:X184 F186:G187 O186:P187 W186:X187 F189:G190 O189:P190 W189:X190 F192:G193 O192:P193 W192:X193 F195:G196 O195:P196 W195:X196 F198:G199 O198:P199 W198:X199 F201:G202 O201:P202 W201:X202 F204:G205 O204:P205 W204:X205 F207:G208 O207:P208 W207:X208 F210:G211 O210:P211 W210:X211" type="whole">
      <formula1>1</formula1>
      <formula2>999</formula2>
    </dataValidation>
    <dataValidation allowBlank="false" error="Укажите только цифры!&#10;" errorStyle="stop" operator="between" prompt="Пожалуйста, введите Код товара (5 цифр) из Каталога" showDropDown="false" showErrorMessage="true" showInputMessage="true" sqref="B33:D34 S33:U34 B36:D37 K36:M37 S36:U37 B39:D40 K39:M40 S39:U40 B42:D43 K42:M43 S42:U43 B45:D46 K45:M46 S45:U46 B48:D49 K48:M49 S48:U49 B51:D52 K51:M52 S51:U52 B54:D55 K54:M55 S54:U55 B57:D58 K57:M58 S57:U58 B60:D61 K60:M61 S60:U61 B63:D64 K63:M64 S63:U64 B66:D67 K66:M67 S66:U67 B69:D70 K69:M70 S69:U70 B72:D73 K72:M73 S72:U73 B75:D76 K75:M76 S75:U76 B78:D79 K78:M79 S78:U79 B81:D82 K81:M82 S81:U82 B84:D85 K84:M85 S84:U85 B87:D88 K87:M88 S87:U88 B90:D91 K90:M91 S90:U91 B93:D94 K93:M94 S93:U94 B96:D97 K96:M97 S96:U97 B99:D100 K99:M100 S99:U100 B102:D103 K102:M103 S102:U103 B105:D106 K105:M106 S105:U106 B108:D109 K108:M109 S108:U109 B111:D112 K111:M112 S111:U112 B114:D115 K114:M115 S114:U115 B117:D118 K117:M118 S117:U118 B120:D121 K120:M121 S120:U121 B123:D124 K123:M124 S123:U124 B126:D127 K126:M127 S126:U127 B129:D130 K129:M130 S129:U130 B132:D133 K132:M133 S132:U133 B135:D136 K135:M136 S135:U136 B138:D139 K138:M139 S138:U139 B141:D142 K141:M142 S141:U142 B144:D145 K144:M145 S144:U145 B147:D148 K147:M148 S147:U148 B150:D151 K150:M151 S150:U151 B153:D154 K153:M154 S153:U154 B156:D157 K156:M157 S156:U157 B159:D160 K159:M160 S159:U160 B162:D163 K162:M163 S162:U163 B165:D166 K165:M166 S165:U166 B168:D169 K168:M169 S168:U169 B171:D172 K171:M172 S171:U172 B174:D175 K174:M175 S174:U175 B177:D178 K177:M178 S177:U178 B180:D181 K180:M181 S180:U181 B183:D184 K183:M184 S183:U184 B186:D187 K186:M187 S186:U187 B189:D190 K189:M190 S189:U190 B192:D193 K192:M193 S192:U193 B195:D196 K195:M196 S195:U196 B198:D199 K198:M199 S198:U199 B201:D202 K201:M202 S201:U202 B204:D205 K204:M205 S204:U205 B207:D208 K207:M208 S207:U208 B210:D211 K210:M211 S210:U211" type="whole">
      <formula1>0</formula1>
      <formula2>99999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W14:AA15" type="list">
      <formula1>"Обычный,Экспресс"</formula1>
      <formula2>0</formula2>
    </dataValidation>
    <dataValidation allowBlank="false" error="Укажите до 8 цифр" errorStyle="stop" operator="between" prompt="Пожалуйста, укажите номер представителя" showDropDown="false" showErrorMessage="true" showInputMessage="true" sqref="B14:G15" type="whole">
      <formula1>0</formula1>
      <formula2>99999999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N2:O3" type="list">
      <formula1>"9,10,11,12,13,14,15,16,17"</formula1>
      <formula2>0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P2:R3" type="list">
      <formula1>"2010"</formula1>
      <formula2>0</formula2>
    </dataValidation>
    <dataValidation allowBlank="false" error="Введите до 100 символов в строке" errorStyle="stop" operator="between" prompt="Пожалуйста, укажите Ф.И.О " showDropDown="false" showErrorMessage="true" showInputMessage="true" sqref="C8 M8 T8" type="textLength">
      <formula1>0</formula1>
      <formula2>100</formula2>
    </dataValidation>
    <dataValidation allowBlank="false" error="Укажите только 5 цифр!&#10;" errorStyle="stop" operator="between" prompt="Пожалуйста, введите Код товара (5 цифр) из Каталога" showDropDown="false" showErrorMessage="true" showInputMessage="true" sqref="K33:M34" type="whole">
      <formula1>0</formula1>
      <formula2>99999</formula2>
    </dataValidation>
    <dataValidation allowBlank="true" error="Укажите день (1-31)" errorStyle="stop" operator="between" prompt="Пожалуйста, укажите день" showDropDown="false" showErrorMessage="true" showInputMessage="true" sqref="L14:M15" type="whole">
      <formula1>1</formula1>
      <formula2>31</formula2>
    </dataValidation>
    <dataValidation allowBlank="true" error="Укажите месяц  (1-12)" errorStyle="stop" operator="between" prompt="Пожалуйста, укажите месяц" showDropDown="false" showErrorMessage="true" showInputMessage="true" sqref="N14:O15" type="whole">
      <formula1>1</formula1>
      <formula2>12</formula2>
    </dataValidation>
    <dataValidation allowBlank="true" error="Укажите год (1920-2000)" errorStyle="stop" operator="between" prompt="Пожалуйста, укажите год" showDropDown="false" showErrorMessage="true" showInputMessage="true" sqref="P14:S15" type="whole">
      <formula1>1920</formula1>
      <formula2>2000</formula2>
    </dataValidation>
  </dataValidations>
  <hyperlinks>
    <hyperlink ref="AD9" r:id="rId1" display="Заполненную форму присылайте на: email.orders@avon.com"/>
  </hyperlinks>
  <printOptions headings="false" gridLines="false" gridLinesSet="true" horizontalCentered="false" verticalCentered="false"/>
  <pageMargins left="0.708333333333333" right="0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myshes</cp:lastModifiedBy>
  <cp:lastPrinted>2010-07-01T11:27:19Z</cp:lastPrinted>
  <dcterms:modified xsi:type="dcterms:W3CDTF">2010-07-01T11:56:59Z</dcterms:modified>
  <cp:revision>1</cp:revision>
  <dc:subject/>
  <dc:title/>
</cp:coreProperties>
</file>